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f partiel" sheetId="1" state="visible" r:id="rId2"/>
  </sheets>
  <definedNames>
    <definedName function="false" hidden="false" localSheetId="0" name="_xlnm.Print_Area" vbProcedure="false">'Comparatif partiel'!$A$1:$E$144</definedName>
    <definedName function="false" hidden="false" localSheetId="0" name="_xlnm.Print_Titles" vbProcedure="false">'Comparatif partiel'!$1:$2</definedName>
    <definedName function="false" hidden="false" name="Excel_BuiltIn_Criteria" vbProcedure="false">#REF!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1">
  <si>
    <t xml:space="preserve">LIGUE DU LYONNAIS COMPTE DE RESULTAT 2004/2005 ET PREVISIONNEL 2005/2006</t>
  </si>
  <si>
    <t xml:space="preserve">2004/2005 voté</t>
  </si>
  <si>
    <t xml:space="preserve">2004/2005 réalisé</t>
  </si>
  <si>
    <t xml:space="preserve">Ecart 04/05 en %</t>
  </si>
  <si>
    <t xml:space="preserve">Proposé 2005/2006</t>
  </si>
  <si>
    <t xml:space="preserve">RECETTES</t>
  </si>
  <si>
    <t xml:space="preserve">Fond National pour le Développement du Sport (FNDS)</t>
  </si>
  <si>
    <t xml:space="preserve">FNDS 2004 puis 2005 (déjà connu et versé en novembre) </t>
  </si>
  <si>
    <t xml:space="preserve">Soutien sportif</t>
  </si>
  <si>
    <t xml:space="preserve">Equipement, matériel</t>
  </si>
  <si>
    <t xml:space="preserve">Formation</t>
  </si>
  <si>
    <t xml:space="preserve">Total 1</t>
  </si>
  <si>
    <t xml:space="preserve">Part Ligue sur affiliation</t>
  </si>
  <si>
    <t xml:space="preserve">Versement part licences Fédération Française des Echecs</t>
  </si>
  <si>
    <t xml:space="preserve">Versement octobre 2005 solde part licences Fédération Française des Echecs</t>
  </si>
  <si>
    <t xml:space="preserve">Versement FFE de la part cotisation club soit 39 clubs x 4 € (octobre 2005)</t>
  </si>
  <si>
    <t xml:space="preserve">Recette affiliations suite augmentation du nombre de licences</t>
  </si>
  <si>
    <t xml:space="preserve">Part reversé au Comité de l'Ain</t>
  </si>
  <si>
    <t xml:space="preserve">Part reversé au Comité de la Loire</t>
  </si>
  <si>
    <t xml:space="preserve">Part reversé au Comité du Rhône</t>
  </si>
  <si>
    <t xml:space="preserve">Total 2</t>
  </si>
  <si>
    <t xml:space="preserve">Inscriptions interclubs</t>
  </si>
  <si>
    <t xml:space="preserve">Nationale 4 : 16 équipes x 30 € en 2004/2005</t>
  </si>
  <si>
    <t xml:space="preserve">Nationale 5 ou Régionale : 11 équipes x 30 € en 2004/2005</t>
  </si>
  <si>
    <t xml:space="preserve">Nationale 4 jeunes : 11 équipes x 8 € en 2004/2005</t>
  </si>
  <si>
    <t xml:space="preserve">Cautions encaissées suite forfait (ici Saint-Etienne en 2003/2004)</t>
  </si>
  <si>
    <t xml:space="preserve">Total 3</t>
  </si>
  <si>
    <t xml:space="preserve">Championnat de Ligue Féminin</t>
  </si>
  <si>
    <t xml:space="preserve">Inscriptions</t>
  </si>
  <si>
    <t xml:space="preserve">Total 4</t>
  </si>
  <si>
    <t xml:space="preserve">Formation Arbitrage</t>
  </si>
  <si>
    <t xml:space="preserve">Inscriptions des stagiaires reversement FFE</t>
  </si>
  <si>
    <t xml:space="preserve">Inscriptions des arbitres stagiaires</t>
  </si>
  <si>
    <t xml:space="preserve">Total 5</t>
  </si>
  <si>
    <t xml:space="preserve">Formation Animateurs et Entraîneurs</t>
  </si>
  <si>
    <t xml:space="preserve">Inscriptions des stagiaires DAFFE 1 + DAFFE 2</t>
  </si>
  <si>
    <t xml:space="preserve">Frais ou remboursement FFE précédents stages</t>
  </si>
  <si>
    <t xml:space="preserve">Total 6</t>
  </si>
  <si>
    <t xml:space="preserve">Contribution volontaire des bénévoles</t>
  </si>
  <si>
    <t xml:space="preserve">Total 7</t>
  </si>
  <si>
    <t xml:space="preserve">TOTAL RECETTES 1 à 7</t>
  </si>
  <si>
    <t xml:space="preserve">DEPENSES</t>
  </si>
  <si>
    <t xml:space="preserve">Frais de fonctionnement</t>
  </si>
  <si>
    <t xml:space="preserve">Rémunération poste secrétariat</t>
  </si>
  <si>
    <t xml:space="preserve">Charges sociales poste secrétariat</t>
  </si>
  <si>
    <t xml:space="preserve">Gestion du ELO par le Comité de l'Ain</t>
  </si>
  <si>
    <t xml:space="preserve">Frais de secrétariat (photocopies et papéterie)</t>
  </si>
  <si>
    <t xml:space="preserve">Frais de téléphone</t>
  </si>
  <si>
    <t xml:space="preserve">Frais postaux secrétariat</t>
  </si>
  <si>
    <t xml:space="preserve">Frais trésorier (secrétariat + téléphone)</t>
  </si>
  <si>
    <t xml:space="preserve">Frais Assemblée Générale + réunions CD dont boissons</t>
  </si>
  <si>
    <t xml:space="preserve">Site Internet achat du domaine annuellement</t>
  </si>
  <si>
    <t xml:space="preserve">Site Internet remboursement repas Webmaster</t>
  </si>
  <si>
    <t xml:space="preserve">Agios</t>
  </si>
  <si>
    <t xml:space="preserve">Total A</t>
  </si>
  <si>
    <t xml:space="preserve">Achat matériel </t>
  </si>
  <si>
    <t xml:space="preserve">30 jeux d'échecs N°5 plombés feutrés + 30 sous jeux N°5 plastiques (30 x 50 €)</t>
  </si>
  <si>
    <t xml:space="preserve">Pendules d'échecs éléctroniques (10 x 55 €)</t>
  </si>
  <si>
    <t xml:space="preserve">Pendules d'échecs BHB imitation bois (40 x 34 €)</t>
  </si>
  <si>
    <t xml:space="preserve">Piles pendules électroniques</t>
  </si>
  <si>
    <t xml:space="preserve">Total B</t>
  </si>
  <si>
    <t xml:space="preserve">Championnats jeunes </t>
  </si>
  <si>
    <t xml:space="preserve">Ligue - Grand Prix de France</t>
  </si>
  <si>
    <t xml:space="preserve">France aide aux familles dans leur déplacement</t>
  </si>
  <si>
    <t xml:space="preserve">France accompagnateur</t>
  </si>
  <si>
    <t xml:space="preserve">Académie 3 championnats (dont récompenses, arbitrage, ménage et location salle)</t>
  </si>
  <si>
    <t xml:space="preserve">Championnats d'Europe + Monde jeunes </t>
  </si>
  <si>
    <t xml:space="preserve">Total C</t>
  </si>
  <si>
    <t xml:space="preserve">Gestion des compétitions individuelles et par équipes</t>
  </si>
  <si>
    <t xml:space="preserve">Nationale 4 et Régionale</t>
  </si>
  <si>
    <t xml:space="preserve">Nationale 4 jeunes</t>
  </si>
  <si>
    <t xml:space="preserve">Coupes et médailles pour nos interclubs (estimation provisoire, achat en cours)</t>
  </si>
  <si>
    <t xml:space="preserve">Championnat de Ligue individuel</t>
  </si>
  <si>
    <t xml:space="preserve">Championnat de Ligue de Blitz dont 3 coupes (3 champions départementaux)</t>
  </si>
  <si>
    <t xml:space="preserve">Total D</t>
  </si>
  <si>
    <t xml:space="preserve">Championnat de Ligue et développement des échecs féminins</t>
  </si>
  <si>
    <t xml:space="preserve">Arbitrage et organisation championnat des féminines</t>
  </si>
  <si>
    <t xml:space="preserve">Récompenses féminines</t>
  </si>
  <si>
    <t xml:space="preserve">Soutien à la qualfiée au championnat de France : cette année, Dounia MEHIAOUI</t>
  </si>
  <si>
    <t xml:space="preserve">Frais de secrétariat et téléphone pour le développement des échecs au féminin</t>
  </si>
  <si>
    <t xml:space="preserve">Fleurs titre de championne de France Margaux LEFEVRE</t>
  </si>
  <si>
    <t xml:space="preserve">Total E</t>
  </si>
  <si>
    <t xml:space="preserve">Stages divers</t>
  </si>
  <si>
    <t xml:space="preserve">Arbitrage</t>
  </si>
  <si>
    <t xml:space="preserve">DAFFE 1 + DAFFE 2 (si remboursement FFE, des stages 2003/2004, était effectif) </t>
  </si>
  <si>
    <t xml:space="preserve">DEFFE 1</t>
  </si>
  <si>
    <t xml:space="preserve">Formation Dirigeants</t>
  </si>
  <si>
    <t xml:space="preserve">Ch. France jeunes : stages de préparation entre mars et avril (1 par département ?)</t>
  </si>
  <si>
    <t xml:space="preserve">Total F</t>
  </si>
  <si>
    <t xml:space="preserve">Clubs Partenaires et soutiens divers</t>
  </si>
  <si>
    <t xml:space="preserve">Aides au développement clubs et soutiens sportifs - Dossier clubs partenaires</t>
  </si>
  <si>
    <t xml:space="preserve">Tournois de Maîtres de Villeurbanne (septembre 2004)</t>
  </si>
  <si>
    <t xml:space="preserve">Finale Nationale 1 jeunes à Lyon </t>
  </si>
  <si>
    <t xml:space="preserve">/</t>
  </si>
  <si>
    <t xml:space="preserve">Finale d'une Nationale 2 jeunes à Montrevel en Bresse</t>
  </si>
  <si>
    <t xml:space="preserve">Coupe 2000</t>
  </si>
  <si>
    <t xml:space="preserve">Coupe Fédération-1700</t>
  </si>
  <si>
    <t xml:space="preserve">Soutien promotion Comités</t>
  </si>
  <si>
    <t xml:space="preserve">Divers (Dont départ Bernard PAPET)</t>
  </si>
  <si>
    <t xml:space="preserve">Total G</t>
  </si>
  <si>
    <t xml:space="preserve">Candidature championnat de France général ou jeunes</t>
  </si>
  <si>
    <t xml:space="preserve">Pot Comité Directeur FFE, remb. déplacements ou repas futurs organisateurs</t>
  </si>
  <si>
    <t xml:space="preserve">Communication de la Ligue sur l'éxtérieur (ici 2 banderoles)</t>
  </si>
  <si>
    <t xml:space="preserve">Total H</t>
  </si>
  <si>
    <t xml:space="preserve">Cotisation CROJ Rhône-Alpes</t>
  </si>
  <si>
    <t xml:space="preserve">Total I</t>
  </si>
  <si>
    <t xml:space="preserve">Frais de représentation</t>
  </si>
  <si>
    <t xml:space="preserve">Assemblées Générales de la FFE</t>
  </si>
  <si>
    <t xml:space="preserve">Réunions des Ligues de France</t>
  </si>
  <si>
    <t xml:space="preserve">Réunions CROJ Rhône-Alpes</t>
  </si>
  <si>
    <t xml:space="preserve">Total J</t>
  </si>
  <si>
    <t xml:space="preserve">Total K</t>
  </si>
  <si>
    <t xml:space="preserve">TOTAL DEPENSES A à K</t>
  </si>
  <si>
    <t xml:space="preserve">Recettes 2004/2005 puis projection 2005/2006</t>
  </si>
  <si>
    <t xml:space="preserve">Dépenses 2004/2005 puis projection 2005/2006</t>
  </si>
  <si>
    <t xml:space="preserve">Résultats 2004/2005 puis 2005/2006</t>
  </si>
  <si>
    <r>
      <rPr>
        <u val="single"/>
        <sz val="10"/>
        <rFont val="MS Sans Serif"/>
        <family val="2"/>
      </rPr>
      <t xml:space="preserve">Etat du matériel appartenant à la Ligue du Lyonnais : </t>
    </r>
    <r>
      <rPr>
        <sz val="10"/>
        <rFont val="MS Sans Serif"/>
        <family val="2"/>
      </rPr>
      <t xml:space="preserve">40 pendules éléctroniques et 40 pendules BHB</t>
    </r>
  </si>
  <si>
    <t xml:space="preserve">Attention, le compte de la Ligue à un solde de trésorerie actuellement débiteur de 322,83 € car la Fédération ne nous versera le reliquat du solde des licences </t>
  </si>
  <si>
    <t xml:space="preserve">2004/2005 qu'en octobre 2005, soit 956 €. A réception de cette somme, le résultat sera bien positif de +1 294,49 et la trésorerie s'élèvera à +633,17 € pour 2004/2005.</t>
  </si>
  <si>
    <t xml:space="preserve">Comme chaque année, la subvention FNDS votée par la DRDJS en mai, versée en novembre, est intégrée dans l'exercice suivant : ici </t>
  </si>
  <si>
    <t xml:space="preserve">2005/2006 pour une subvention de 3 397 €. Cela évite ainsi toute surprise budgétaire et permet aux commissions de s'activer sereine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"/>
    <numFmt numFmtId="168" formatCode="[$-409]#,##0.00_);[RED]\(#,##0.00\)"/>
    <numFmt numFmtId="169" formatCode="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0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i val="true"/>
      <sz val="8"/>
      <name val="MS Sans Serif"/>
      <family val="0"/>
    </font>
    <font>
      <b val="true"/>
      <i val="true"/>
      <sz val="8"/>
      <name val="MS Sans Serif"/>
      <family val="2"/>
    </font>
    <font>
      <sz val="6"/>
      <name val="MS Sans Serif"/>
      <family val="0"/>
    </font>
    <font>
      <b val="true"/>
      <u val="single"/>
      <sz val="13.5"/>
      <name val="MS Sans Serif"/>
      <family val="2"/>
    </font>
    <font>
      <b val="true"/>
      <i val="true"/>
      <sz val="9"/>
      <name val="MS Sans Serif"/>
      <family val="2"/>
    </font>
    <font>
      <i val="true"/>
      <sz val="9"/>
      <name val="MS Sans Serif"/>
      <family val="2"/>
    </font>
    <font>
      <b val="true"/>
      <sz val="10"/>
      <name val="MS Sans Serif"/>
      <family val="2"/>
    </font>
    <font>
      <i val="true"/>
      <sz val="9"/>
      <name val="MS Sans Serif"/>
      <family val="0"/>
    </font>
    <font>
      <b val="true"/>
      <sz val="13.5"/>
      <name val="MS Sans Serif"/>
      <family val="2"/>
    </font>
    <font>
      <sz val="9"/>
      <name val="MS Sans Serif"/>
      <family val="2"/>
    </font>
    <font>
      <b val="true"/>
      <sz val="15"/>
      <name val="MS Sans Serif"/>
      <family val="2"/>
    </font>
    <font>
      <sz val="15"/>
      <name val="MS Sans Serif"/>
      <family val="2"/>
    </font>
    <font>
      <u val="singl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55.9921875" defaultRowHeight="12.75" zeroHeight="false" outlineLevelRow="0" outlineLevelCol="0"/>
  <cols>
    <col collapsed="false" customWidth="true" hidden="false" outlineLevel="0" max="1" min="1" style="1" width="61.42"/>
    <col collapsed="false" customWidth="true" hidden="false" outlineLevel="0" max="2" min="2" style="2" width="17.7"/>
    <col collapsed="false" customWidth="true" hidden="false" outlineLevel="0" max="3" min="3" style="3" width="20.7"/>
    <col collapsed="false" customWidth="true" hidden="false" outlineLevel="0" max="4" min="4" style="4" width="15.7"/>
    <col collapsed="false" customWidth="true" hidden="false" outlineLevel="0" max="5" min="5" style="3" width="17.85"/>
    <col collapsed="false" customWidth="true" hidden="false" outlineLevel="0" max="149" min="6" style="0" width="15.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0"/>
    </row>
    <row r="2" s="9" customFormat="true" ht="10.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</row>
    <row r="3" s="9" customFormat="true" ht="16.5" hidden="false" customHeight="true" outlineLevel="0" collapsed="false">
      <c r="A3" s="10" t="s">
        <v>5</v>
      </c>
      <c r="B3" s="11"/>
      <c r="C3" s="12"/>
      <c r="D3" s="13"/>
      <c r="E3" s="12"/>
    </row>
    <row r="4" customFormat="false" ht="12.75" hidden="false" customHeight="false" outlineLevel="0" collapsed="false">
      <c r="A4" s="14" t="s">
        <v>6</v>
      </c>
      <c r="B4" s="15"/>
      <c r="C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</row>
    <row r="5" customFormat="false" ht="12.75" hidden="false" customHeight="false" outlineLevel="0" collapsed="false">
      <c r="A5" s="17" t="s">
        <v>7</v>
      </c>
      <c r="B5" s="15" t="n">
        <v>2300</v>
      </c>
      <c r="C5" s="15" t="n">
        <v>2300</v>
      </c>
      <c r="D5" s="4" t="n">
        <f aca="false">(C5-B5)/B5</f>
        <v>0</v>
      </c>
      <c r="E5" s="15" t="n">
        <v>3397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</row>
    <row r="6" customFormat="false" ht="12.75" hidden="false" customHeight="false" outlineLevel="0" collapsed="false">
      <c r="A6" s="17" t="s">
        <v>8</v>
      </c>
      <c r="B6" s="15" t="n">
        <v>2000</v>
      </c>
      <c r="C6" s="15" t="n">
        <v>0</v>
      </c>
      <c r="D6" s="4" t="n">
        <f aca="false">(C6-B6)/B6</f>
        <v>-1</v>
      </c>
      <c r="E6" s="15" t="n">
        <v>0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</row>
    <row r="7" customFormat="false" ht="12.75" hidden="false" customHeight="false" outlineLevel="0" collapsed="false">
      <c r="A7" s="17" t="s">
        <v>9</v>
      </c>
      <c r="B7" s="15" t="n">
        <v>1500</v>
      </c>
      <c r="C7" s="15" t="n">
        <v>0</v>
      </c>
      <c r="D7" s="4" t="n">
        <f aca="false">(C7-B7)/B7</f>
        <v>-1</v>
      </c>
      <c r="E7" s="15" t="n">
        <v>0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</row>
    <row r="8" customFormat="false" ht="12.75" hidden="false" customHeight="false" outlineLevel="0" collapsed="false">
      <c r="A8" s="17" t="s">
        <v>10</v>
      </c>
      <c r="B8" s="15" t="n">
        <v>1000</v>
      </c>
      <c r="C8" s="15" t="n">
        <v>0</v>
      </c>
      <c r="D8" s="4" t="n">
        <f aca="false">(C8-B8)/B8</f>
        <v>-1</v>
      </c>
      <c r="E8" s="15" t="n">
        <v>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</row>
    <row r="9" s="21" customFormat="true" ht="12.75" hidden="false" customHeight="false" outlineLevel="0" collapsed="false">
      <c r="A9" s="18" t="s">
        <v>11</v>
      </c>
      <c r="B9" s="19" t="n">
        <f aca="false">SUM(B4:B8)</f>
        <v>6800</v>
      </c>
      <c r="C9" s="19" t="n">
        <f aca="false">SUM(C4:C8)</f>
        <v>2300</v>
      </c>
      <c r="D9" s="20" t="n">
        <f aca="false">(C9-B9)/B9</f>
        <v>-0.661764705882353</v>
      </c>
      <c r="E9" s="19" t="n">
        <f aca="false">SUM(E4:E8)</f>
        <v>3397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</row>
    <row r="10" s="16" customFormat="true" ht="12.75" hidden="false" customHeight="false" outlineLevel="0" collapsed="false">
      <c r="A10" s="22"/>
      <c r="B10" s="23"/>
      <c r="C10" s="23"/>
      <c r="D10" s="24"/>
      <c r="E10" s="23"/>
    </row>
    <row r="11" customFormat="false" ht="12.75" hidden="false" customHeight="false" outlineLevel="0" collapsed="false">
      <c r="A11" s="25" t="s">
        <v>12</v>
      </c>
      <c r="B11" s="26"/>
      <c r="C11" s="26"/>
      <c r="E11" s="2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2.75" hidden="false" customHeight="false" outlineLevel="0" collapsed="false">
      <c r="A12" s="27" t="s">
        <v>13</v>
      </c>
      <c r="B12" s="15" t="n">
        <v>14844</v>
      </c>
      <c r="C12" s="15" t="n">
        <v>15171</v>
      </c>
      <c r="D12" s="4" t="n">
        <f aca="false">(C12-B12)/B12</f>
        <v>0.0220291026677445</v>
      </c>
      <c r="E12" s="15" t="n">
        <v>15200</v>
      </c>
    </row>
    <row r="13" customFormat="false" ht="12.75" hidden="false" customHeight="false" outlineLevel="0" collapsed="false">
      <c r="A13" s="27" t="s">
        <v>14</v>
      </c>
      <c r="B13" s="15" t="n">
        <v>800</v>
      </c>
      <c r="C13" s="15" t="n">
        <v>800</v>
      </c>
      <c r="D13" s="4" t="n">
        <f aca="false">(C13-B13)/B13</f>
        <v>0</v>
      </c>
      <c r="E13" s="15" t="n">
        <v>800</v>
      </c>
    </row>
    <row r="14" customFormat="false" ht="12.75" hidden="false" customHeight="false" outlineLevel="0" collapsed="false">
      <c r="A14" s="27" t="s">
        <v>15</v>
      </c>
      <c r="B14" s="15" t="n">
        <v>156</v>
      </c>
      <c r="C14" s="15" t="n">
        <v>156</v>
      </c>
      <c r="D14" s="4" t="n">
        <f aca="false">(C14-B14)/B14</f>
        <v>0</v>
      </c>
      <c r="E14" s="15" t="n">
        <v>156</v>
      </c>
    </row>
    <row r="15" customFormat="false" ht="12.75" hidden="false" customHeight="false" outlineLevel="0" collapsed="false">
      <c r="A15" s="27" t="s">
        <v>16</v>
      </c>
      <c r="B15" s="15" t="n">
        <v>400</v>
      </c>
      <c r="C15" s="15" t="n">
        <v>0</v>
      </c>
      <c r="D15" s="4" t="n">
        <f aca="false">(C15-B15)/B15</f>
        <v>-1</v>
      </c>
      <c r="E15" s="15" t="n">
        <v>0</v>
      </c>
    </row>
    <row r="16" customFormat="false" ht="12.75" hidden="false" customHeight="false" outlineLevel="0" collapsed="false">
      <c r="A16" s="27" t="s">
        <v>17</v>
      </c>
      <c r="B16" s="15" t="n">
        <v>-1700</v>
      </c>
      <c r="C16" s="15" t="n">
        <v>-1746.75</v>
      </c>
      <c r="D16" s="4" t="n">
        <f aca="false">(C16-B16)/B16</f>
        <v>0.0275</v>
      </c>
      <c r="E16" s="15" t="n">
        <v>-1750</v>
      </c>
    </row>
    <row r="17" customFormat="false" ht="12.75" hidden="false" customHeight="false" outlineLevel="0" collapsed="false">
      <c r="A17" s="27" t="s">
        <v>18</v>
      </c>
      <c r="B17" s="15" t="n">
        <v>-1400</v>
      </c>
      <c r="C17" s="15" t="n">
        <v>-1257</v>
      </c>
      <c r="D17" s="4" t="n">
        <f aca="false">(C17-B17)/B17</f>
        <v>-0.102142857142857</v>
      </c>
      <c r="E17" s="15" t="n">
        <v>-1260</v>
      </c>
    </row>
    <row r="18" customFormat="false" ht="12.75" hidden="false" customHeight="false" outlineLevel="0" collapsed="false">
      <c r="A18" s="27" t="s">
        <v>19</v>
      </c>
      <c r="B18" s="15" t="n">
        <v>-5000</v>
      </c>
      <c r="C18" s="15" t="n">
        <v>-5076.5</v>
      </c>
      <c r="D18" s="4" t="n">
        <f aca="false">(C18-B18)/B18</f>
        <v>0.0153</v>
      </c>
      <c r="E18" s="15" t="n">
        <v>-5000</v>
      </c>
    </row>
    <row r="19" customFormat="false" ht="12.75" hidden="false" customHeight="false" outlineLevel="0" collapsed="false">
      <c r="A19" s="28" t="s">
        <v>20</v>
      </c>
      <c r="B19" s="19" t="n">
        <f aca="false">SUM(B12:B18)</f>
        <v>8100</v>
      </c>
      <c r="C19" s="19" t="n">
        <f aca="false">SUM(C12:C18)</f>
        <v>8046.75</v>
      </c>
      <c r="D19" s="20" t="n">
        <f aca="false">(C19-B19)/B19</f>
        <v>-0.00657407407407407</v>
      </c>
      <c r="E19" s="19" t="n">
        <f aca="false">SUM(E12:E18)</f>
        <v>8146</v>
      </c>
    </row>
    <row r="20" s="16" customFormat="true" ht="12.75" hidden="false" customHeight="false" outlineLevel="0" collapsed="false">
      <c r="A20" s="6"/>
      <c r="B20" s="29"/>
      <c r="C20" s="29"/>
      <c r="D20" s="4"/>
      <c r="E20" s="29"/>
    </row>
    <row r="21" customFormat="false" ht="12.75" hidden="false" customHeight="false" outlineLevel="0" collapsed="false">
      <c r="A21" s="22" t="s">
        <v>21</v>
      </c>
      <c r="B21" s="30"/>
      <c r="C21" s="26"/>
      <c r="E21" s="26"/>
    </row>
    <row r="22" customFormat="false" ht="12.75" hidden="false" customHeight="false" outlineLevel="0" collapsed="false">
      <c r="A22" s="31" t="s">
        <v>22</v>
      </c>
      <c r="B22" s="15" t="n">
        <v>480</v>
      </c>
      <c r="C22" s="15" t="n">
        <v>480</v>
      </c>
      <c r="D22" s="4" t="n">
        <f aca="false">(C22-B22)/B22</f>
        <v>0</v>
      </c>
      <c r="E22" s="15" t="n">
        <v>480</v>
      </c>
    </row>
    <row r="23" customFormat="false" ht="12.75" hidden="false" customHeight="false" outlineLevel="0" collapsed="false">
      <c r="A23" s="31" t="s">
        <v>23</v>
      </c>
      <c r="B23" s="15" t="n">
        <v>360</v>
      </c>
      <c r="C23" s="15" t="n">
        <v>330</v>
      </c>
      <c r="D23" s="4" t="n">
        <f aca="false">(C23-B23)/B23</f>
        <v>-0.0833333333333333</v>
      </c>
      <c r="E23" s="15" t="n">
        <v>360</v>
      </c>
    </row>
    <row r="24" customFormat="false" ht="12.75" hidden="false" customHeight="false" outlineLevel="0" collapsed="false">
      <c r="A24" s="31" t="s">
        <v>24</v>
      </c>
      <c r="B24" s="15" t="n">
        <v>96</v>
      </c>
      <c r="C24" s="15" t="n">
        <v>88</v>
      </c>
      <c r="D24" s="4" t="n">
        <f aca="false">(C24-B24)/B24</f>
        <v>-0.0833333333333333</v>
      </c>
      <c r="E24" s="15" t="n">
        <v>96</v>
      </c>
    </row>
    <row r="25" customFormat="false" ht="12.75" hidden="false" customHeight="false" outlineLevel="0" collapsed="false">
      <c r="A25" s="31" t="s">
        <v>25</v>
      </c>
      <c r="B25" s="15" t="n">
        <v>0</v>
      </c>
      <c r="C25" s="15" t="n">
        <v>45</v>
      </c>
      <c r="E25" s="15" t="n">
        <v>0</v>
      </c>
    </row>
    <row r="26" s="21" customFormat="true" ht="12.75" hidden="false" customHeight="false" outlineLevel="0" collapsed="false">
      <c r="A26" s="18" t="s">
        <v>26</v>
      </c>
      <c r="B26" s="19" t="n">
        <f aca="false">SUM(B22:B25)</f>
        <v>936</v>
      </c>
      <c r="C26" s="19" t="n">
        <f aca="false">SUM(C22:C25)</f>
        <v>943</v>
      </c>
      <c r="D26" s="20" t="n">
        <f aca="false">(C26-B26)/B26</f>
        <v>0.00747863247863248</v>
      </c>
      <c r="E26" s="19" t="n">
        <f aca="false">SUM(E20:E25)</f>
        <v>936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</row>
    <row r="27" s="16" customFormat="true" ht="12.75" hidden="false" customHeight="false" outlineLevel="0" collapsed="false">
      <c r="A27" s="6"/>
      <c r="B27" s="29"/>
      <c r="C27" s="29"/>
      <c r="D27" s="4"/>
      <c r="E27" s="29"/>
    </row>
    <row r="28" customFormat="false" ht="12.75" hidden="false" customHeight="false" outlineLevel="0" collapsed="false">
      <c r="A28" s="14" t="s">
        <v>27</v>
      </c>
      <c r="B28" s="30"/>
      <c r="C28" s="26"/>
      <c r="E28" s="26"/>
    </row>
    <row r="29" customFormat="false" ht="12.75" hidden="false" customHeight="false" outlineLevel="0" collapsed="false">
      <c r="A29" s="31" t="s">
        <v>28</v>
      </c>
      <c r="B29" s="15" t="n">
        <v>60</v>
      </c>
      <c r="C29" s="15" t="n">
        <v>54</v>
      </c>
      <c r="D29" s="4" t="n">
        <f aca="false">(C29-B29)/B29</f>
        <v>-0.1</v>
      </c>
      <c r="E29" s="15" t="n">
        <v>100</v>
      </c>
    </row>
    <row r="30" s="21" customFormat="true" ht="12.75" hidden="false" customHeight="false" outlineLevel="0" collapsed="false">
      <c r="A30" s="18" t="s">
        <v>29</v>
      </c>
      <c r="B30" s="19" t="n">
        <f aca="false">SUM(B29:B29)</f>
        <v>60</v>
      </c>
      <c r="C30" s="19" t="n">
        <f aca="false">SUM(C29:C29)</f>
        <v>54</v>
      </c>
      <c r="D30" s="32" t="n">
        <f aca="false">(C30-B30)/B30</f>
        <v>-0.1</v>
      </c>
      <c r="E30" s="19" t="n">
        <f aca="false">SUM(E29:E29)</f>
        <v>100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</row>
    <row r="31" s="16" customFormat="true" ht="12.75" hidden="false" customHeight="false" outlineLevel="0" collapsed="false">
      <c r="A31" s="22"/>
      <c r="B31" s="23"/>
      <c r="C31" s="23"/>
      <c r="D31" s="24"/>
      <c r="E31" s="23"/>
    </row>
    <row r="32" customFormat="false" ht="12.75" hidden="false" customHeight="false" outlineLevel="0" collapsed="false">
      <c r="A32" s="22" t="s">
        <v>30</v>
      </c>
      <c r="B32" s="30"/>
      <c r="C32" s="26"/>
      <c r="E32" s="26"/>
    </row>
    <row r="33" customFormat="false" ht="12.75" hidden="false" customHeight="false" outlineLevel="0" collapsed="false">
      <c r="A33" s="31" t="s">
        <v>31</v>
      </c>
      <c r="B33" s="15" t="n">
        <v>40</v>
      </c>
      <c r="C33" s="15" t="n">
        <v>40</v>
      </c>
      <c r="D33" s="4" t="n">
        <f aca="false">(C33-B33)/B33</f>
        <v>0</v>
      </c>
      <c r="E33" s="15" t="n">
        <v>40</v>
      </c>
    </row>
    <row r="34" customFormat="false" ht="12.75" hidden="false" customHeight="false" outlineLevel="0" collapsed="false">
      <c r="A34" s="31" t="s">
        <v>32</v>
      </c>
      <c r="B34" s="15" t="n">
        <v>150</v>
      </c>
      <c r="C34" s="15" t="n">
        <v>0</v>
      </c>
      <c r="D34" s="4" t="n">
        <f aca="false">(C34-B34)/B34</f>
        <v>-1</v>
      </c>
      <c r="E34" s="15" t="n">
        <v>0</v>
      </c>
    </row>
    <row r="35" s="21" customFormat="true" ht="12.75" hidden="false" customHeight="false" outlineLevel="0" collapsed="false">
      <c r="A35" s="18" t="s">
        <v>33</v>
      </c>
      <c r="B35" s="19" t="n">
        <f aca="false">SUM(B33:B34)</f>
        <v>190</v>
      </c>
      <c r="C35" s="19" t="n">
        <f aca="false">SUM(C33:C34)</f>
        <v>40</v>
      </c>
      <c r="D35" s="20" t="n">
        <f aca="false">(C35-B35)/B35</f>
        <v>-0.789473684210526</v>
      </c>
      <c r="E35" s="19" t="n">
        <f aca="false">SUM(E33:E34)</f>
        <v>4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</row>
    <row r="36" s="16" customFormat="true" ht="12.75" hidden="false" customHeight="false" outlineLevel="0" collapsed="false">
      <c r="A36" s="6"/>
      <c r="B36" s="29"/>
      <c r="C36" s="29"/>
      <c r="D36" s="4"/>
      <c r="E36" s="29"/>
    </row>
    <row r="37" customFormat="false" ht="12.75" hidden="false" customHeight="false" outlineLevel="0" collapsed="false">
      <c r="A37" s="22" t="s">
        <v>34</v>
      </c>
      <c r="B37" s="30"/>
      <c r="C37" s="26"/>
      <c r="E37" s="26"/>
    </row>
    <row r="38" customFormat="false" ht="12.75" hidden="false" customHeight="false" outlineLevel="0" collapsed="false">
      <c r="A38" s="31" t="s">
        <v>35</v>
      </c>
      <c r="B38" s="15" t="n">
        <v>350</v>
      </c>
      <c r="C38" s="15" t="n">
        <v>0</v>
      </c>
      <c r="D38" s="4" t="n">
        <f aca="false">(C38-B38)/B38</f>
        <v>-1</v>
      </c>
      <c r="E38" s="15" t="n">
        <v>0</v>
      </c>
    </row>
    <row r="39" customFormat="false" ht="12.75" hidden="false" customHeight="false" outlineLevel="0" collapsed="false">
      <c r="A39" s="31" t="s">
        <v>36</v>
      </c>
      <c r="B39" s="15" t="n">
        <v>1000</v>
      </c>
      <c r="C39" s="15" t="n">
        <v>623</v>
      </c>
      <c r="D39" s="4" t="n">
        <f aca="false">(C39-B39)/B39</f>
        <v>-0.377</v>
      </c>
      <c r="E39" s="15" t="n">
        <v>0</v>
      </c>
    </row>
    <row r="40" s="21" customFormat="true" ht="12.75" hidden="false" customHeight="false" outlineLevel="0" collapsed="false">
      <c r="A40" s="18" t="s">
        <v>37</v>
      </c>
      <c r="B40" s="19" t="n">
        <f aca="false">SUM(B38:B39)</f>
        <v>1350</v>
      </c>
      <c r="C40" s="19" t="n">
        <f aca="false">SUM(C38:C39)</f>
        <v>623</v>
      </c>
      <c r="D40" s="20" t="n">
        <f aca="false">(C40-B40)/B40</f>
        <v>-0.538518518518519</v>
      </c>
      <c r="E40" s="19" t="n">
        <f aca="false">SUM(E38:E39)</f>
        <v>0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</row>
    <row r="41" s="16" customFormat="true" ht="12.75" hidden="false" customHeight="false" outlineLevel="0" collapsed="false">
      <c r="A41" s="22"/>
      <c r="B41" s="23"/>
      <c r="C41" s="23"/>
      <c r="D41" s="24"/>
      <c r="E41" s="23"/>
    </row>
    <row r="42" s="16" customFormat="true" ht="12.75" hidden="false" customHeight="false" outlineLevel="0" collapsed="false">
      <c r="A42" s="14" t="s">
        <v>38</v>
      </c>
      <c r="B42" s="15" t="n">
        <v>0</v>
      </c>
      <c r="C42" s="15" t="n">
        <v>3500</v>
      </c>
      <c r="D42" s="4"/>
      <c r="E42" s="15" t="n">
        <v>3500</v>
      </c>
    </row>
    <row r="43" s="16" customFormat="true" ht="12.75" hidden="false" customHeight="false" outlineLevel="0" collapsed="false">
      <c r="A43" s="18" t="s">
        <v>39</v>
      </c>
      <c r="B43" s="19" t="n">
        <f aca="false">SUM(B42:B42)</f>
        <v>0</v>
      </c>
      <c r="C43" s="19" t="n">
        <f aca="false">SUM(C42:C42)</f>
        <v>3500</v>
      </c>
      <c r="D43" s="20"/>
      <c r="E43" s="19" t="n">
        <f aca="false">SUM(E42:E42)</f>
        <v>3500</v>
      </c>
    </row>
    <row r="44" s="16" customFormat="true" ht="12.75" hidden="false" customHeight="false" outlineLevel="0" collapsed="false">
      <c r="A44" s="18"/>
      <c r="B44" s="33"/>
      <c r="C44" s="19"/>
      <c r="D44" s="20"/>
      <c r="E44" s="19"/>
    </row>
    <row r="45" s="16" customFormat="true" ht="23.25" hidden="false" customHeight="true" outlineLevel="0" collapsed="false">
      <c r="A45" s="34" t="s">
        <v>40</v>
      </c>
      <c r="B45" s="35" t="n">
        <f aca="false">SUM(B9+B19+B26+B30+B35+B40+B43)</f>
        <v>17436</v>
      </c>
      <c r="C45" s="35" t="n">
        <f aca="false">SUM(C9+C19+C26+C30+C35+C40+C43)</f>
        <v>15506.75</v>
      </c>
      <c r="D45" s="32" t="n">
        <f aca="false">(C45-B45)/B45</f>
        <v>-0.110647510896995</v>
      </c>
      <c r="E45" s="35" t="n">
        <f aca="false">SUM(E9+E19+E26+E30+E35+E40+E43)</f>
        <v>16119</v>
      </c>
    </row>
    <row r="46" s="16" customFormat="true" ht="12.75" hidden="false" customHeight="false" outlineLevel="0" collapsed="false">
      <c r="A46" s="22"/>
      <c r="B46" s="23"/>
      <c r="C46" s="23"/>
      <c r="D46" s="24"/>
      <c r="E46" s="23"/>
    </row>
    <row r="47" s="16" customFormat="true" ht="7.5" hidden="false" customHeight="true" outlineLevel="0" collapsed="false">
      <c r="A47" s="36"/>
      <c r="B47" s="23"/>
      <c r="C47" s="23"/>
      <c r="D47" s="24"/>
      <c r="E47" s="23"/>
    </row>
    <row r="48" s="9" customFormat="true" ht="16.5" hidden="false" customHeight="true" outlineLevel="0" collapsed="false">
      <c r="A48" s="10" t="s">
        <v>41</v>
      </c>
      <c r="B48" s="11"/>
      <c r="C48" s="12"/>
      <c r="D48" s="13"/>
      <c r="E48" s="12"/>
    </row>
    <row r="49" customFormat="false" ht="5.25" hidden="false" customHeight="true" outlineLevel="0" collapsed="false">
      <c r="A49" s="22"/>
      <c r="B49" s="30"/>
      <c r="C49" s="26"/>
      <c r="E49" s="2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</row>
    <row r="50" customFormat="false" ht="12.75" hidden="false" customHeight="false" outlineLevel="0" collapsed="false">
      <c r="A50" s="25" t="s">
        <v>42</v>
      </c>
      <c r="B50" s="26"/>
      <c r="C50" s="26"/>
      <c r="E50" s="2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2.75" hidden="false" customHeight="false" outlineLevel="0" collapsed="false">
      <c r="A51" s="27" t="s">
        <v>43</v>
      </c>
      <c r="B51" s="15" t="n">
        <v>0</v>
      </c>
      <c r="C51" s="15" t="n">
        <v>0</v>
      </c>
      <c r="D51" s="4" t="n">
        <v>0</v>
      </c>
      <c r="E51" s="15" t="n">
        <v>0</v>
      </c>
    </row>
    <row r="52" customFormat="false" ht="12.75" hidden="false" customHeight="false" outlineLevel="0" collapsed="false">
      <c r="A52" s="27" t="s">
        <v>44</v>
      </c>
      <c r="B52" s="15" t="n">
        <v>0</v>
      </c>
      <c r="C52" s="15" t="n">
        <v>0</v>
      </c>
      <c r="D52" s="4" t="n">
        <v>0</v>
      </c>
      <c r="E52" s="15" t="n">
        <v>0</v>
      </c>
    </row>
    <row r="53" customFormat="false" ht="12.75" hidden="false" customHeight="false" outlineLevel="0" collapsed="false">
      <c r="A53" s="27" t="s">
        <v>45</v>
      </c>
      <c r="B53" s="15" t="n">
        <v>1000</v>
      </c>
      <c r="C53" s="15" t="n">
        <v>1025.5</v>
      </c>
      <c r="D53" s="4" t="n">
        <f aca="false">(C53-B53)/B53</f>
        <v>0.0255</v>
      </c>
      <c r="E53" s="15" t="n">
        <v>1030</v>
      </c>
    </row>
    <row r="54" customFormat="false" ht="12.75" hidden="false" customHeight="false" outlineLevel="0" collapsed="false">
      <c r="A54" s="27" t="s">
        <v>46</v>
      </c>
      <c r="B54" s="15" t="n">
        <v>400</v>
      </c>
      <c r="C54" s="15" t="n">
        <v>274.61</v>
      </c>
      <c r="D54" s="4" t="n">
        <f aca="false">(C54-B54)/B54</f>
        <v>-0.313475</v>
      </c>
      <c r="E54" s="15" t="n">
        <v>600</v>
      </c>
    </row>
    <row r="55" customFormat="false" ht="12.75" hidden="false" customHeight="false" outlineLevel="0" collapsed="false">
      <c r="A55" s="27" t="s">
        <v>47</v>
      </c>
      <c r="B55" s="15" t="n">
        <v>200</v>
      </c>
      <c r="C55" s="15" t="n">
        <v>60</v>
      </c>
      <c r="D55" s="4" t="n">
        <f aca="false">(C55-B55)/B55</f>
        <v>-0.7</v>
      </c>
      <c r="E55" s="15" t="n">
        <v>200</v>
      </c>
    </row>
    <row r="56" customFormat="false" ht="12.75" hidden="false" customHeight="false" outlineLevel="0" collapsed="false">
      <c r="A56" s="27" t="s">
        <v>48</v>
      </c>
      <c r="B56" s="15" t="n">
        <v>600</v>
      </c>
      <c r="C56" s="15" t="n">
        <v>411.29</v>
      </c>
      <c r="D56" s="4" t="n">
        <f aca="false">(C56-B56)/B56</f>
        <v>-0.314516666666667</v>
      </c>
      <c r="E56" s="15" t="n">
        <v>600</v>
      </c>
    </row>
    <row r="57" customFormat="false" ht="12.75" hidden="false" customHeight="false" outlineLevel="0" collapsed="false">
      <c r="A57" s="27" t="s">
        <v>49</v>
      </c>
      <c r="B57" s="15" t="n">
        <v>60</v>
      </c>
      <c r="C57" s="15" t="n">
        <v>60</v>
      </c>
      <c r="D57" s="4" t="n">
        <f aca="false">(C57-B57)/B57</f>
        <v>0</v>
      </c>
      <c r="E57" s="15" t="n">
        <v>60</v>
      </c>
    </row>
    <row r="58" customFormat="false" ht="12.75" hidden="false" customHeight="false" outlineLevel="0" collapsed="false">
      <c r="A58" s="27" t="s">
        <v>50</v>
      </c>
      <c r="B58" s="15" t="n">
        <v>30</v>
      </c>
      <c r="C58" s="15" t="n">
        <v>156.54</v>
      </c>
      <c r="D58" s="4" t="n">
        <f aca="false">(C58-B58)/B58</f>
        <v>4.218</v>
      </c>
      <c r="E58" s="15" t="n">
        <v>160</v>
      </c>
    </row>
    <row r="59" customFormat="false" ht="12.75" hidden="false" customHeight="false" outlineLevel="0" collapsed="false">
      <c r="A59" s="27" t="s">
        <v>51</v>
      </c>
      <c r="B59" s="15" t="n">
        <v>50</v>
      </c>
      <c r="C59" s="15" t="n">
        <v>44</v>
      </c>
      <c r="D59" s="4" t="n">
        <f aca="false">(C59-B59)/B59</f>
        <v>-0.12</v>
      </c>
      <c r="E59" s="15" t="n">
        <v>50</v>
      </c>
    </row>
    <row r="60" customFormat="false" ht="12.75" hidden="false" customHeight="false" outlineLevel="0" collapsed="false">
      <c r="A60" s="27" t="s">
        <v>52</v>
      </c>
      <c r="B60" s="15" t="n">
        <v>150</v>
      </c>
      <c r="C60" s="15" t="n">
        <v>297.6</v>
      </c>
      <c r="D60" s="4" t="n">
        <f aca="false">(C60-B60)/B60</f>
        <v>0.984</v>
      </c>
      <c r="E60" s="15" t="n">
        <v>400</v>
      </c>
    </row>
    <row r="61" customFormat="false" ht="12.75" hidden="false" customHeight="false" outlineLevel="0" collapsed="false">
      <c r="A61" s="27" t="s">
        <v>53</v>
      </c>
      <c r="B61" s="15" t="n">
        <v>0</v>
      </c>
      <c r="C61" s="15" t="n">
        <v>35.47</v>
      </c>
      <c r="E61" s="15" t="n">
        <v>29.47</v>
      </c>
    </row>
    <row r="62" customFormat="false" ht="12.75" hidden="false" customHeight="false" outlineLevel="0" collapsed="false">
      <c r="A62" s="28" t="s">
        <v>54</v>
      </c>
      <c r="B62" s="19" t="n">
        <f aca="false">SUM(B51:B61)</f>
        <v>2490</v>
      </c>
      <c r="C62" s="19" t="n">
        <f aca="false">SUM(C51:C61)</f>
        <v>2365.01</v>
      </c>
      <c r="D62" s="20" t="n">
        <f aca="false">(C62-B62)/B62</f>
        <v>-0.0501967871485943</v>
      </c>
      <c r="E62" s="19" t="n">
        <f aca="false">SUM(E51:E61)</f>
        <v>3129.47</v>
      </c>
    </row>
    <row r="63" customFormat="false" ht="12.75" hidden="false" customHeight="false" outlineLevel="0" collapsed="false">
      <c r="A63" s="25"/>
      <c r="B63" s="23"/>
      <c r="C63" s="23"/>
      <c r="D63" s="24"/>
      <c r="E63" s="23"/>
    </row>
    <row r="64" customFormat="false" ht="12.75" hidden="false" customHeight="false" outlineLevel="0" collapsed="false">
      <c r="A64" s="22" t="s">
        <v>55</v>
      </c>
      <c r="B64" s="37"/>
      <c r="C64" s="30"/>
      <c r="E64" s="30"/>
      <c r="F64" s="16"/>
      <c r="G64" s="16"/>
      <c r="H64" s="16"/>
      <c r="I64" s="16"/>
      <c r="J64" s="16"/>
    </row>
    <row r="65" customFormat="false" ht="12.75" hidden="false" customHeight="false" outlineLevel="0" collapsed="false">
      <c r="A65" s="31" t="s">
        <v>56</v>
      </c>
      <c r="B65" s="15" t="n">
        <v>0</v>
      </c>
      <c r="C65" s="15" t="n">
        <v>0</v>
      </c>
      <c r="D65" s="4" t="n">
        <v>0</v>
      </c>
      <c r="E65" s="15" t="n">
        <v>1500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</row>
    <row r="66" customFormat="false" ht="12.75" hidden="false" customHeight="false" outlineLevel="0" collapsed="false">
      <c r="A66" s="31" t="s">
        <v>57</v>
      </c>
      <c r="B66" s="15" t="n">
        <v>1000</v>
      </c>
      <c r="C66" s="15" t="n">
        <v>550</v>
      </c>
      <c r="D66" s="4" t="n">
        <f aca="false">(C66-B66)/B66</f>
        <v>-0.45</v>
      </c>
      <c r="E66" s="15" t="n">
        <v>0</v>
      </c>
    </row>
    <row r="67" customFormat="false" ht="12.75" hidden="false" customHeight="false" outlineLevel="0" collapsed="false">
      <c r="A67" s="31" t="s">
        <v>58</v>
      </c>
      <c r="B67" s="15" t="n">
        <v>0</v>
      </c>
      <c r="C67" s="15" t="n">
        <v>1360</v>
      </c>
      <c r="D67" s="4" t="n">
        <v>0</v>
      </c>
      <c r="E67" s="15" t="n">
        <v>0</v>
      </c>
    </row>
    <row r="68" customFormat="false" ht="12.75" hidden="false" customHeight="false" outlineLevel="0" collapsed="false">
      <c r="A68" s="31" t="s">
        <v>59</v>
      </c>
      <c r="B68" s="15" t="n">
        <v>20</v>
      </c>
      <c r="C68" s="15" t="n">
        <v>78.06</v>
      </c>
      <c r="D68" s="4" t="n">
        <f aca="false">(C68-B68)/B68</f>
        <v>2.903</v>
      </c>
      <c r="E68" s="15" t="n">
        <v>80</v>
      </c>
    </row>
    <row r="69" s="21" customFormat="true" ht="12.75" hidden="false" customHeight="false" outlineLevel="0" collapsed="false">
      <c r="A69" s="18" t="s">
        <v>60</v>
      </c>
      <c r="B69" s="19" t="n">
        <f aca="false">SUM(B65:B68)</f>
        <v>1020</v>
      </c>
      <c r="C69" s="19" t="n">
        <f aca="false">SUM(C65:C68)</f>
        <v>1988.06</v>
      </c>
      <c r="D69" s="20" t="n">
        <f aca="false">(C69-B69)/B69</f>
        <v>0.949078431372549</v>
      </c>
      <c r="E69" s="19" t="n">
        <f aca="false">SUM(E65:E68)</f>
        <v>1580</v>
      </c>
      <c r="F69" s="16"/>
      <c r="G69" s="16"/>
      <c r="H69" s="16"/>
      <c r="I69" s="16"/>
      <c r="J69" s="16"/>
    </row>
    <row r="70" s="16" customFormat="true" ht="12.75" hidden="false" customHeight="false" outlineLevel="0" collapsed="false">
      <c r="A70" s="22"/>
      <c r="B70" s="23"/>
      <c r="C70" s="23"/>
      <c r="D70" s="24"/>
      <c r="E70" s="23"/>
    </row>
    <row r="71" customFormat="false" ht="12.75" hidden="false" customHeight="false" outlineLevel="0" collapsed="false">
      <c r="A71" s="22" t="s">
        <v>61</v>
      </c>
      <c r="B71" s="30"/>
      <c r="C71" s="26"/>
      <c r="E71" s="2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</row>
    <row r="72" customFormat="false" ht="12.75" hidden="false" customHeight="false" outlineLevel="0" collapsed="false">
      <c r="A72" s="31" t="s">
        <v>62</v>
      </c>
      <c r="B72" s="15" t="n">
        <v>600</v>
      </c>
      <c r="C72" s="15" t="n">
        <v>519.18</v>
      </c>
      <c r="D72" s="4" t="n">
        <f aca="false">(C72-B72)/B72</f>
        <v>-0.1347</v>
      </c>
      <c r="E72" s="15" t="n">
        <v>600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</row>
    <row r="73" customFormat="false" ht="12.75" hidden="false" customHeight="false" outlineLevel="0" collapsed="false">
      <c r="A73" s="31" t="s">
        <v>63</v>
      </c>
      <c r="B73" s="15" t="n">
        <v>1500</v>
      </c>
      <c r="C73" s="15" t="n">
        <v>1484</v>
      </c>
      <c r="D73" s="4" t="n">
        <f aca="false">(C73-B73)/B73</f>
        <v>-0.0106666666666667</v>
      </c>
      <c r="E73" s="15" t="n">
        <v>1500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</row>
    <row r="74" customFormat="false" ht="12.75" hidden="false" customHeight="false" outlineLevel="0" collapsed="false">
      <c r="A74" s="31" t="s">
        <v>64</v>
      </c>
      <c r="B74" s="15" t="n">
        <v>500</v>
      </c>
      <c r="C74" s="15" t="n">
        <v>500</v>
      </c>
      <c r="D74" s="4" t="n">
        <f aca="false">(C74-B74)/B74</f>
        <v>0</v>
      </c>
      <c r="E74" s="15" t="n">
        <v>500</v>
      </c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</row>
    <row r="75" customFormat="false" ht="12.75" hidden="false" customHeight="false" outlineLevel="0" collapsed="false">
      <c r="A75" s="17" t="s">
        <v>65</v>
      </c>
      <c r="B75" s="15" t="n">
        <v>1200</v>
      </c>
      <c r="C75" s="15" t="n">
        <v>1203.19</v>
      </c>
      <c r="D75" s="4" t="n">
        <f aca="false">(C75-B75)/B75</f>
        <v>0.00265833333333338</v>
      </c>
      <c r="E75" s="15" t="n">
        <v>1200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</row>
    <row r="76" customFormat="false" ht="12.75" hidden="false" customHeight="false" outlineLevel="0" collapsed="false">
      <c r="A76" s="17" t="s">
        <v>66</v>
      </c>
      <c r="B76" s="15" t="n">
        <v>200</v>
      </c>
      <c r="C76" s="15" t="n">
        <v>0</v>
      </c>
      <c r="D76" s="4" t="n">
        <f aca="false">(C76-B76)/B76</f>
        <v>-1</v>
      </c>
      <c r="E76" s="15" t="n">
        <v>600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</row>
    <row r="77" s="21" customFormat="true" ht="12.75" hidden="false" customHeight="false" outlineLevel="0" collapsed="false">
      <c r="A77" s="18" t="s">
        <v>67</v>
      </c>
      <c r="B77" s="19" t="n">
        <f aca="false">SUM(B72:B76)</f>
        <v>4000</v>
      </c>
      <c r="C77" s="19" t="n">
        <f aca="false">SUM(C72:C76)</f>
        <v>3706.37</v>
      </c>
      <c r="D77" s="20" t="n">
        <f aca="false">(C77-B77)/B77</f>
        <v>-0.0734075</v>
      </c>
      <c r="E77" s="19" t="n">
        <f aca="false">SUM(E72:E76)</f>
        <v>4400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</row>
    <row r="78" s="16" customFormat="true" ht="9.75" hidden="false" customHeight="true" outlineLevel="0" collapsed="false">
      <c r="A78" s="22"/>
      <c r="B78" s="23"/>
      <c r="C78" s="23"/>
      <c r="D78" s="24"/>
      <c r="E78" s="23"/>
    </row>
    <row r="79" customFormat="false" ht="12.75" hidden="false" customHeight="false" outlineLevel="0" collapsed="false">
      <c r="A79" s="22" t="s">
        <v>68</v>
      </c>
      <c r="B79" s="30"/>
      <c r="C79" s="26"/>
      <c r="E79" s="2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</row>
    <row r="80" customFormat="false" ht="12.75" hidden="false" customHeight="false" outlineLevel="0" collapsed="false">
      <c r="A80" s="17" t="s">
        <v>69</v>
      </c>
      <c r="B80" s="15" t="n">
        <v>120</v>
      </c>
      <c r="C80" s="15" t="n">
        <v>0</v>
      </c>
      <c r="D80" s="4" t="n">
        <f aca="false">(C80-B80)/B80</f>
        <v>-1</v>
      </c>
      <c r="E80" s="15" t="n">
        <v>50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</row>
    <row r="81" customFormat="false" ht="12.75" hidden="false" customHeight="false" outlineLevel="0" collapsed="false">
      <c r="A81" s="17" t="s">
        <v>70</v>
      </c>
      <c r="B81" s="15" t="n">
        <v>100</v>
      </c>
      <c r="C81" s="15" t="n">
        <v>0</v>
      </c>
      <c r="D81" s="4" t="n">
        <f aca="false">(C81-B81)/B81</f>
        <v>-1</v>
      </c>
      <c r="E81" s="15" t="n">
        <v>50</v>
      </c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</row>
    <row r="82" customFormat="false" ht="12.75" hidden="false" customHeight="false" outlineLevel="0" collapsed="false">
      <c r="A82" s="17" t="s">
        <v>71</v>
      </c>
      <c r="B82" s="15" t="n">
        <v>100</v>
      </c>
      <c r="C82" s="15" t="n">
        <v>100</v>
      </c>
      <c r="D82" s="4" t="n">
        <f aca="false">(C82-B82)/B82</f>
        <v>0</v>
      </c>
      <c r="E82" s="15" t="n">
        <v>100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</row>
    <row r="83" customFormat="false" ht="12.75" hidden="false" customHeight="false" outlineLevel="0" collapsed="false">
      <c r="A83" s="17" t="s">
        <v>72</v>
      </c>
      <c r="B83" s="15" t="n">
        <v>200</v>
      </c>
      <c r="C83" s="15" t="n">
        <v>0</v>
      </c>
      <c r="D83" s="4" t="n">
        <f aca="false">(C83-B83)/B83</f>
        <v>-1</v>
      </c>
      <c r="E83" s="15" t="n">
        <v>150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</row>
    <row r="84" customFormat="false" ht="12.75" hidden="false" customHeight="false" outlineLevel="0" collapsed="false">
      <c r="A84" s="17" t="s">
        <v>73</v>
      </c>
      <c r="B84" s="15" t="n">
        <v>150</v>
      </c>
      <c r="C84" s="15" t="n">
        <v>265.13</v>
      </c>
      <c r="D84" s="4" t="n">
        <f aca="false">(C84-B84)/B84</f>
        <v>0.767533333333333</v>
      </c>
      <c r="E84" s="15" t="n">
        <v>150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</row>
    <row r="85" s="21" customFormat="true" ht="12.75" hidden="false" customHeight="false" outlineLevel="0" collapsed="false">
      <c r="A85" s="18" t="s">
        <v>74</v>
      </c>
      <c r="B85" s="19" t="n">
        <f aca="false">SUM(B80:B84)</f>
        <v>670</v>
      </c>
      <c r="C85" s="19" t="n">
        <f aca="false">SUM(C80:C84)</f>
        <v>365.13</v>
      </c>
      <c r="D85" s="20" t="n">
        <f aca="false">(C85-B85)/B85</f>
        <v>-0.455029850746269</v>
      </c>
      <c r="E85" s="19" t="n">
        <f aca="false">SUM(E81:E84)</f>
        <v>450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</row>
    <row r="86" s="16" customFormat="true" ht="11.25" hidden="false" customHeight="true" outlineLevel="0" collapsed="false">
      <c r="A86" s="22"/>
      <c r="B86" s="23"/>
      <c r="C86" s="23"/>
      <c r="D86" s="24"/>
      <c r="E86" s="23"/>
    </row>
    <row r="87" customFormat="false" ht="12.75" hidden="false" customHeight="false" outlineLevel="0" collapsed="false">
      <c r="A87" s="14" t="s">
        <v>75</v>
      </c>
      <c r="B87" s="15"/>
      <c r="C87" s="15"/>
      <c r="E87" s="15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</row>
    <row r="88" customFormat="false" ht="12.75" hidden="false" customHeight="false" outlineLevel="0" collapsed="false">
      <c r="A88" s="31" t="s">
        <v>76</v>
      </c>
      <c r="B88" s="15" t="n">
        <v>42</v>
      </c>
      <c r="C88" s="15" t="n">
        <v>42</v>
      </c>
      <c r="D88" s="4" t="n">
        <f aca="false">(C88-B88)/B88</f>
        <v>0</v>
      </c>
      <c r="E88" s="15" t="n">
        <v>100</v>
      </c>
    </row>
    <row r="89" customFormat="false" ht="12.75" hidden="false" customHeight="false" outlineLevel="0" collapsed="false">
      <c r="A89" s="31" t="s">
        <v>77</v>
      </c>
      <c r="B89" s="15" t="n">
        <v>98</v>
      </c>
      <c r="C89" s="15" t="n">
        <v>61.4</v>
      </c>
      <c r="D89" s="4" t="n">
        <f aca="false">(C89-B89)/B89</f>
        <v>-0.373469387755102</v>
      </c>
      <c r="E89" s="15" t="n">
        <v>150</v>
      </c>
    </row>
    <row r="90" customFormat="false" ht="12.75" hidden="false" customHeight="false" outlineLevel="0" collapsed="false">
      <c r="A90" s="31" t="s">
        <v>78</v>
      </c>
      <c r="B90" s="15" t="n">
        <v>60</v>
      </c>
      <c r="C90" s="15" t="n">
        <v>60</v>
      </c>
      <c r="D90" s="4" t="n">
        <f aca="false">(C90-B90)/B90</f>
        <v>0</v>
      </c>
      <c r="E90" s="15" t="n">
        <v>150</v>
      </c>
    </row>
    <row r="91" customFormat="false" ht="12.75" hidden="false" customHeight="false" outlineLevel="0" collapsed="false">
      <c r="A91" s="31" t="s">
        <v>79</v>
      </c>
      <c r="B91" s="15" t="n">
        <v>0</v>
      </c>
      <c r="C91" s="15" t="n">
        <v>0</v>
      </c>
      <c r="D91" s="4" t="n">
        <v>0</v>
      </c>
      <c r="E91" s="15" t="n">
        <v>150</v>
      </c>
    </row>
    <row r="92" customFormat="false" ht="12.75" hidden="false" customHeight="false" outlineLevel="0" collapsed="false">
      <c r="A92" s="31" t="s">
        <v>80</v>
      </c>
      <c r="B92" s="15" t="n">
        <v>0</v>
      </c>
      <c r="C92" s="15" t="n">
        <v>30.5</v>
      </c>
      <c r="E92" s="15" t="n">
        <v>0</v>
      </c>
    </row>
    <row r="93" s="21" customFormat="true" ht="12.75" hidden="false" customHeight="false" outlineLevel="0" collapsed="false">
      <c r="A93" s="18" t="s">
        <v>81</v>
      </c>
      <c r="B93" s="19" t="n">
        <f aca="false">SUM(B86:B92)</f>
        <v>200</v>
      </c>
      <c r="C93" s="19" t="n">
        <f aca="false">SUM(C86:C92)</f>
        <v>193.9</v>
      </c>
      <c r="D93" s="20" t="n">
        <f aca="false">(C93-B93)/B93</f>
        <v>-0.0305</v>
      </c>
      <c r="E93" s="19" t="n">
        <f aca="false">SUM(E87:E92)</f>
        <v>550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</row>
    <row r="94" s="16" customFormat="true" ht="9.75" hidden="false" customHeight="true" outlineLevel="0" collapsed="false">
      <c r="A94" s="22"/>
      <c r="B94" s="23"/>
      <c r="C94" s="23"/>
      <c r="D94" s="24"/>
      <c r="E94" s="23"/>
    </row>
    <row r="95" customFormat="false" ht="12.75" hidden="false" customHeight="false" outlineLevel="0" collapsed="false">
      <c r="A95" s="22" t="s">
        <v>82</v>
      </c>
      <c r="B95" s="30"/>
      <c r="C95" s="26"/>
      <c r="E95" s="2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</row>
    <row r="96" customFormat="false" ht="12.75" hidden="false" customHeight="false" outlineLevel="0" collapsed="false">
      <c r="A96" s="17" t="s">
        <v>83</v>
      </c>
      <c r="B96" s="15" t="n">
        <v>900</v>
      </c>
      <c r="C96" s="15" t="n">
        <v>249.49</v>
      </c>
      <c r="D96" s="4" t="n">
        <f aca="false">(C96-B96)/B96</f>
        <v>-0.722788888888889</v>
      </c>
      <c r="E96" s="15" t="n">
        <v>250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</row>
    <row r="97" customFormat="false" ht="12.75" hidden="false" customHeight="false" outlineLevel="0" collapsed="false">
      <c r="A97" s="17" t="s">
        <v>84</v>
      </c>
      <c r="B97" s="15" t="n">
        <v>1500</v>
      </c>
      <c r="C97" s="15" t="n">
        <v>48</v>
      </c>
      <c r="D97" s="4" t="n">
        <f aca="false">(C97-B97)/B97</f>
        <v>-0.968</v>
      </c>
      <c r="E97" s="15" t="n">
        <v>250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</row>
    <row r="98" customFormat="false" ht="12.75" hidden="false" customHeight="false" outlineLevel="0" collapsed="false">
      <c r="A98" s="17" t="s">
        <v>85</v>
      </c>
      <c r="B98" s="15" t="n">
        <v>200</v>
      </c>
      <c r="C98" s="15" t="n">
        <v>0</v>
      </c>
      <c r="D98" s="4" t="n">
        <f aca="false">(C98-B98)/B98</f>
        <v>-1</v>
      </c>
      <c r="E98" s="15" t="n">
        <v>200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</row>
    <row r="99" customFormat="false" ht="12.75" hidden="false" customHeight="false" outlineLevel="0" collapsed="false">
      <c r="A99" s="17" t="s">
        <v>86</v>
      </c>
      <c r="B99" s="15" t="n">
        <v>1300</v>
      </c>
      <c r="C99" s="15" t="n">
        <v>131.7</v>
      </c>
      <c r="D99" s="4" t="n">
        <f aca="false">(C99-B99)/B99</f>
        <v>-0.898692307692308</v>
      </c>
      <c r="E99" s="15" t="n">
        <v>250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</row>
    <row r="100" customFormat="false" ht="12.75" hidden="false" customHeight="false" outlineLevel="0" collapsed="false">
      <c r="A100" s="31" t="s">
        <v>87</v>
      </c>
      <c r="B100" s="15" t="n">
        <v>0</v>
      </c>
      <c r="C100" s="15" t="n">
        <v>0</v>
      </c>
      <c r="D100" s="4" t="n">
        <v>0</v>
      </c>
      <c r="E100" s="15" t="n">
        <v>420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</row>
    <row r="101" s="21" customFormat="true" ht="12.75" hidden="false" customHeight="false" outlineLevel="0" collapsed="false">
      <c r="A101" s="18" t="s">
        <v>88</v>
      </c>
      <c r="B101" s="19" t="n">
        <f aca="false">SUM(B96:B100)</f>
        <v>3900</v>
      </c>
      <c r="C101" s="19" t="n">
        <f aca="false">SUM(C96:C100)</f>
        <v>429.19</v>
      </c>
      <c r="D101" s="20" t="n">
        <f aca="false">(C101-B101)/B101</f>
        <v>-0.889951282051282</v>
      </c>
      <c r="E101" s="19" t="n">
        <f aca="false">SUM(E96:E100)</f>
        <v>1370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</row>
    <row r="102" s="16" customFormat="true" ht="9" hidden="false" customHeight="true" outlineLevel="0" collapsed="false">
      <c r="A102" s="22"/>
      <c r="B102" s="29"/>
      <c r="C102" s="29"/>
      <c r="D102" s="4"/>
      <c r="E102" s="29"/>
    </row>
    <row r="103" customFormat="false" ht="12.75" hidden="false" customHeight="false" outlineLevel="0" collapsed="false">
      <c r="A103" s="14" t="s">
        <v>89</v>
      </c>
      <c r="B103" s="15"/>
      <c r="C103" s="15"/>
      <c r="E103" s="15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</row>
    <row r="104" customFormat="false" ht="12.75" hidden="false" customHeight="false" outlineLevel="0" collapsed="false">
      <c r="A104" s="17" t="s">
        <v>90</v>
      </c>
      <c r="B104" s="15" t="n">
        <v>2000</v>
      </c>
      <c r="C104" s="15" t="n">
        <v>0</v>
      </c>
      <c r="D104" s="4" t="n">
        <f aca="false">(C104-B104)/B104</f>
        <v>-1</v>
      </c>
      <c r="E104" s="15" t="n">
        <v>600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</row>
    <row r="105" customFormat="false" ht="12.75" hidden="false" customHeight="false" outlineLevel="0" collapsed="false">
      <c r="A105" s="31" t="s">
        <v>91</v>
      </c>
      <c r="B105" s="15" t="n">
        <v>300</v>
      </c>
      <c r="C105" s="15" t="n">
        <v>300</v>
      </c>
      <c r="D105" s="4" t="n">
        <f aca="false">(C105-B105)/B105</f>
        <v>0</v>
      </c>
      <c r="E105" s="15" t="n">
        <v>0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</row>
    <row r="106" customFormat="false" ht="12.75" hidden="false" customHeight="false" outlineLevel="0" collapsed="false">
      <c r="A106" s="31" t="s">
        <v>92</v>
      </c>
      <c r="B106" s="15" t="n">
        <v>0</v>
      </c>
      <c r="C106" s="15" t="n">
        <v>200</v>
      </c>
      <c r="D106" s="38" t="s">
        <v>93</v>
      </c>
      <c r="E106" s="15" t="n">
        <v>0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</row>
    <row r="107" customFormat="false" ht="12.75" hidden="false" customHeight="false" outlineLevel="0" collapsed="false">
      <c r="A107" s="31" t="s">
        <v>94</v>
      </c>
      <c r="B107" s="15" t="n">
        <v>0</v>
      </c>
      <c r="C107" s="15" t="n">
        <v>150</v>
      </c>
      <c r="D107" s="38" t="s">
        <v>93</v>
      </c>
      <c r="E107" s="15" t="n">
        <v>0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</row>
    <row r="108" customFormat="false" ht="12.75" hidden="false" customHeight="false" outlineLevel="0" collapsed="false">
      <c r="A108" s="17" t="s">
        <v>95</v>
      </c>
      <c r="B108" s="15" t="n">
        <v>0</v>
      </c>
      <c r="C108" s="15" t="n">
        <v>28.8</v>
      </c>
      <c r="D108" s="38" t="s">
        <v>93</v>
      </c>
      <c r="E108" s="15" t="n">
        <v>40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</row>
    <row r="109" customFormat="false" ht="12.75" hidden="false" customHeight="false" outlineLevel="0" collapsed="false">
      <c r="A109" s="17" t="s">
        <v>96</v>
      </c>
      <c r="B109" s="15" t="n">
        <v>0</v>
      </c>
      <c r="C109" s="15" t="n">
        <v>40</v>
      </c>
      <c r="D109" s="38" t="s">
        <v>93</v>
      </c>
      <c r="E109" s="15" t="n">
        <v>40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</row>
    <row r="110" customFormat="false" ht="12.75" hidden="false" customHeight="false" outlineLevel="0" collapsed="false">
      <c r="A110" s="31" t="s">
        <v>97</v>
      </c>
      <c r="B110" s="15" t="n">
        <v>200</v>
      </c>
      <c r="C110" s="15" t="n">
        <v>0</v>
      </c>
      <c r="D110" s="4" t="n">
        <f aca="false">(C110-B110)/B110</f>
        <v>-1</v>
      </c>
      <c r="E110" s="15" t="n">
        <v>0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</row>
    <row r="111" customFormat="false" ht="12.75" hidden="false" customHeight="false" outlineLevel="0" collapsed="false">
      <c r="A111" s="31" t="s">
        <v>98</v>
      </c>
      <c r="B111" s="15" t="n">
        <v>0</v>
      </c>
      <c r="C111" s="15" t="n">
        <v>40.2</v>
      </c>
      <c r="E111" s="15" t="n">
        <v>29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</row>
    <row r="112" s="21" customFormat="true" ht="12.75" hidden="false" customHeight="false" outlineLevel="0" collapsed="false">
      <c r="A112" s="18" t="s">
        <v>99</v>
      </c>
      <c r="B112" s="19" t="n">
        <f aca="false">SUM(B104:B111)</f>
        <v>2500</v>
      </c>
      <c r="C112" s="19" t="n">
        <f aca="false">SUM(C104:C111)</f>
        <v>759</v>
      </c>
      <c r="D112" s="20" t="n">
        <f aca="false">(C112-B112)/B112</f>
        <v>-0.6964</v>
      </c>
      <c r="E112" s="19" t="n">
        <f aca="false">SUM(E104:E111)</f>
        <v>709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</row>
    <row r="113" customFormat="false" ht="12.75" hidden="false" customHeight="false" outlineLevel="0" collapsed="false">
      <c r="B113" s="39"/>
      <c r="C113" s="40"/>
      <c r="D113" s="41"/>
      <c r="E113" s="42"/>
    </row>
    <row r="114" customFormat="false" ht="12.75" hidden="false" customHeight="false" outlineLevel="0" collapsed="false">
      <c r="A114" s="1" t="s">
        <v>100</v>
      </c>
      <c r="B114" s="43"/>
      <c r="C114" s="44"/>
      <c r="E114" s="45"/>
    </row>
    <row r="115" customFormat="false" ht="12.75" hidden="false" customHeight="false" outlineLevel="0" collapsed="false">
      <c r="A115" s="46" t="s">
        <v>101</v>
      </c>
      <c r="B115" s="47" t="n">
        <v>0</v>
      </c>
      <c r="C115" s="48" t="n">
        <v>189.43</v>
      </c>
      <c r="D115" s="38" t="s">
        <v>93</v>
      </c>
      <c r="E115" s="49" t="n">
        <v>0</v>
      </c>
    </row>
    <row r="116" customFormat="false" ht="12.75" hidden="false" customHeight="false" outlineLevel="0" collapsed="false">
      <c r="A116" s="46" t="s">
        <v>102</v>
      </c>
      <c r="B116" s="47" t="n">
        <v>400</v>
      </c>
      <c r="C116" s="48" t="n">
        <v>442.52</v>
      </c>
      <c r="D116" s="50" t="n">
        <f aca="false">(C116-B116)/B116</f>
        <v>0.1063</v>
      </c>
      <c r="E116" s="51" t="n">
        <v>0</v>
      </c>
    </row>
    <row r="117" customFormat="false" ht="12.75" hidden="false" customHeight="false" outlineLevel="0" collapsed="false">
      <c r="A117" s="52" t="s">
        <v>103</v>
      </c>
      <c r="B117" s="19" t="n">
        <f aca="false">SUM(B115:B116)</f>
        <v>400</v>
      </c>
      <c r="C117" s="19" t="n">
        <f aca="false">SUM(C115:C116)</f>
        <v>631.95</v>
      </c>
      <c r="D117" s="20" t="n">
        <f aca="false">(C117-B117)/B117</f>
        <v>0.579875</v>
      </c>
      <c r="E117" s="19" t="n">
        <f aca="false">SUM(E115:E116)</f>
        <v>0</v>
      </c>
    </row>
    <row r="118" customFormat="false" ht="12.75" hidden="false" customHeight="false" outlineLevel="0" collapsed="false">
      <c r="B118" s="43"/>
      <c r="C118" s="44"/>
      <c r="E118" s="45"/>
    </row>
    <row r="119" customFormat="false" ht="12.75" hidden="false" customHeight="false" outlineLevel="0" collapsed="false">
      <c r="A119" s="14" t="s">
        <v>104</v>
      </c>
      <c r="B119" s="15" t="n">
        <v>130</v>
      </c>
      <c r="C119" s="15" t="n">
        <v>140</v>
      </c>
      <c r="D119" s="4" t="n">
        <f aca="false">(C119-B119)/B119</f>
        <v>0.0769230769230769</v>
      </c>
      <c r="E119" s="15" t="n">
        <v>140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</row>
    <row r="120" s="21" customFormat="true" ht="12.75" hidden="false" customHeight="false" outlineLevel="0" collapsed="false">
      <c r="A120" s="18" t="s">
        <v>105</v>
      </c>
      <c r="B120" s="19" t="n">
        <f aca="false">SUM(B119:B119)</f>
        <v>130</v>
      </c>
      <c r="C120" s="19" t="n">
        <f aca="false">SUM(C119:C119)</f>
        <v>140</v>
      </c>
      <c r="D120" s="20" t="n">
        <f aca="false">(C120-B120)/B120</f>
        <v>0.0769230769230769</v>
      </c>
      <c r="E120" s="19" t="n">
        <f aca="false">SUM(E119:E119)</f>
        <v>140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</row>
    <row r="121" s="16" customFormat="true" ht="12.75" hidden="false" customHeight="false" outlineLevel="0" collapsed="false">
      <c r="A121" s="22"/>
      <c r="B121" s="23"/>
      <c r="C121" s="23"/>
      <c r="D121" s="24"/>
      <c r="E121" s="23"/>
    </row>
    <row r="122" customFormat="false" ht="12.75" hidden="false" customHeight="false" outlineLevel="0" collapsed="false">
      <c r="A122" s="22" t="s">
        <v>106</v>
      </c>
      <c r="B122" s="37"/>
      <c r="C122" s="30"/>
      <c r="E122" s="30"/>
      <c r="F122" s="16"/>
      <c r="G122" s="16"/>
      <c r="H122" s="16"/>
      <c r="I122" s="16"/>
      <c r="J122" s="16"/>
    </row>
    <row r="123" customFormat="false" ht="12.75" hidden="false" customHeight="false" outlineLevel="0" collapsed="false">
      <c r="A123" s="31" t="s">
        <v>107</v>
      </c>
      <c r="B123" s="15" t="n">
        <v>150</v>
      </c>
      <c r="C123" s="15" t="n">
        <v>123.65</v>
      </c>
      <c r="D123" s="4" t="n">
        <f aca="false">(C123-B123)/B123</f>
        <v>-0.175666666666667</v>
      </c>
      <c r="E123" s="15" t="n">
        <v>150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</row>
    <row r="124" customFormat="false" ht="12.75" hidden="false" customHeight="false" outlineLevel="0" collapsed="false">
      <c r="A124" s="31" t="s">
        <v>108</v>
      </c>
      <c r="B124" s="15" t="n">
        <v>150</v>
      </c>
      <c r="C124" s="15" t="n">
        <v>0</v>
      </c>
      <c r="D124" s="4" t="n">
        <f aca="false">(C124-B124)/B124</f>
        <v>-1</v>
      </c>
      <c r="E124" s="15" t="n">
        <v>100.53</v>
      </c>
    </row>
    <row r="125" customFormat="false" ht="12.75" hidden="false" customHeight="false" outlineLevel="0" collapsed="false">
      <c r="A125" s="31" t="s">
        <v>109</v>
      </c>
      <c r="B125" s="15" t="n">
        <v>40</v>
      </c>
      <c r="C125" s="15" t="n">
        <v>10</v>
      </c>
      <c r="D125" s="4" t="n">
        <f aca="false">(C125-B125)/B125</f>
        <v>-0.75</v>
      </c>
      <c r="E125" s="15" t="n">
        <v>40</v>
      </c>
    </row>
    <row r="126" s="21" customFormat="true" ht="12.75" hidden="false" customHeight="false" outlineLevel="0" collapsed="false">
      <c r="A126" s="18" t="s">
        <v>110</v>
      </c>
      <c r="B126" s="19" t="n">
        <f aca="false">SUM(B123:B125)</f>
        <v>340</v>
      </c>
      <c r="C126" s="19" t="n">
        <f aca="false">SUM(C123:C125)</f>
        <v>133.65</v>
      </c>
      <c r="D126" s="20" t="n">
        <f aca="false">(C126-B126)/B126</f>
        <v>-0.606911764705882</v>
      </c>
      <c r="E126" s="19" t="n">
        <f aca="false">SUM(E123:E125)</f>
        <v>290.53</v>
      </c>
      <c r="F126" s="16"/>
      <c r="G126" s="16"/>
      <c r="H126" s="16"/>
      <c r="I126" s="16"/>
      <c r="J126" s="16"/>
    </row>
    <row r="127" s="16" customFormat="true" ht="12.75" hidden="false" customHeight="false" outlineLevel="0" collapsed="false">
      <c r="A127" s="22"/>
      <c r="B127" s="23"/>
      <c r="C127" s="23"/>
      <c r="D127" s="24"/>
      <c r="E127" s="23"/>
    </row>
    <row r="128" s="16" customFormat="true" ht="12.75" hidden="false" customHeight="false" outlineLevel="0" collapsed="false">
      <c r="A128" s="14" t="s">
        <v>38</v>
      </c>
      <c r="B128" s="15" t="n">
        <v>0</v>
      </c>
      <c r="C128" s="15" t="n">
        <v>3500</v>
      </c>
      <c r="D128" s="38" t="s">
        <v>93</v>
      </c>
      <c r="E128" s="15" t="n">
        <v>3500</v>
      </c>
    </row>
    <row r="129" s="16" customFormat="true" ht="12.75" hidden="false" customHeight="false" outlineLevel="0" collapsed="false">
      <c r="A129" s="18" t="s">
        <v>111</v>
      </c>
      <c r="B129" s="19" t="n">
        <f aca="false">SUM(B128:B128)</f>
        <v>0</v>
      </c>
      <c r="C129" s="19" t="n">
        <f aca="false">SUM(C128:C128)</f>
        <v>3500</v>
      </c>
      <c r="D129" s="53" t="s">
        <v>93</v>
      </c>
      <c r="E129" s="19" t="n">
        <f aca="false">SUM(E128:E128)</f>
        <v>3500</v>
      </c>
    </row>
    <row r="130" s="16" customFormat="true" ht="12.75" hidden="false" customHeight="false" outlineLevel="0" collapsed="false">
      <c r="A130" s="22"/>
      <c r="B130" s="23"/>
      <c r="C130" s="23"/>
      <c r="D130" s="24"/>
      <c r="E130" s="23"/>
    </row>
    <row r="131" s="16" customFormat="true" ht="23.25" hidden="false" customHeight="true" outlineLevel="0" collapsed="false">
      <c r="A131" s="34" t="s">
        <v>112</v>
      </c>
      <c r="B131" s="35" t="n">
        <f aca="false">SUM(B62+B69+B77+B85+B93+B101+B112+B117+B120+B126+B129)</f>
        <v>15650</v>
      </c>
      <c r="C131" s="35" t="n">
        <f aca="false">SUM(C62+C69+C77+C85+C93+C101+C112+C117+C120+C126+C129)</f>
        <v>14212.26</v>
      </c>
      <c r="D131" s="32" t="n">
        <f aca="false">(C131-B131)/B131</f>
        <v>-0.0918683706070287</v>
      </c>
      <c r="E131" s="35" t="n">
        <f aca="false">SUM(E62+E69+E77+E85+E93+E101+E112+E117+E120+E126+E129)</f>
        <v>16119</v>
      </c>
    </row>
    <row r="132" s="16" customFormat="true" ht="12.75" hidden="false" customHeight="false" outlineLevel="0" collapsed="false">
      <c r="A132" s="22"/>
      <c r="B132" s="23"/>
      <c r="C132" s="23"/>
      <c r="D132" s="24"/>
      <c r="E132" s="23"/>
    </row>
    <row r="133" s="16" customFormat="true" ht="23.25" hidden="false" customHeight="true" outlineLevel="0" collapsed="false">
      <c r="A133" s="34" t="s">
        <v>113</v>
      </c>
      <c r="B133" s="35" t="n">
        <f aca="false">B45</f>
        <v>17436</v>
      </c>
      <c r="C133" s="35" t="n">
        <f aca="false">C45</f>
        <v>15506.75</v>
      </c>
      <c r="D133" s="32" t="n">
        <f aca="false">(C133-B133)/B133</f>
        <v>-0.110647510896995</v>
      </c>
      <c r="E133" s="54" t="n">
        <f aca="false">E45</f>
        <v>16119</v>
      </c>
    </row>
    <row r="134" s="16" customFormat="true" ht="23.25" hidden="false" customHeight="true" outlineLevel="0" collapsed="false">
      <c r="A134" s="34" t="s">
        <v>114</v>
      </c>
      <c r="B134" s="35" t="n">
        <f aca="false">B131</f>
        <v>15650</v>
      </c>
      <c r="C134" s="35" t="n">
        <f aca="false">C131</f>
        <v>14212.26</v>
      </c>
      <c r="D134" s="32" t="n">
        <f aca="false">(C134-B134)/B134</f>
        <v>-0.0918683706070287</v>
      </c>
      <c r="E134" s="54" t="n">
        <f aca="false">E131</f>
        <v>16119</v>
      </c>
    </row>
    <row r="135" s="16" customFormat="true" ht="13.5" hidden="false" customHeight="true" outlineLevel="0" collapsed="false">
      <c r="A135" s="55"/>
      <c r="B135" s="56"/>
      <c r="C135" s="57"/>
      <c r="D135" s="24"/>
      <c r="E135" s="58"/>
    </row>
    <row r="136" s="61" customFormat="true" ht="19.5" hidden="false" customHeight="true" outlineLevel="0" collapsed="false">
      <c r="A136" s="59" t="s">
        <v>115</v>
      </c>
      <c r="B136" s="60" t="n">
        <f aca="false">B133-B134</f>
        <v>1786</v>
      </c>
      <c r="C136" s="60" t="n">
        <f aca="false">C133-C134</f>
        <v>1294.49</v>
      </c>
      <c r="D136" s="32" t="n">
        <f aca="false">(C136-B136)/B136</f>
        <v>-0.27520156774916</v>
      </c>
      <c r="E136" s="60" t="n">
        <f aca="false">E133-E134</f>
        <v>0</v>
      </c>
    </row>
    <row r="137" s="61" customFormat="true" ht="9" hidden="false" customHeight="true" outlineLevel="0" collapsed="false">
      <c r="A137" s="62"/>
      <c r="B137" s="63"/>
      <c r="C137" s="63"/>
      <c r="D137" s="24"/>
      <c r="E137" s="63"/>
    </row>
    <row r="138" s="68" customFormat="true" ht="13.5" hidden="false" customHeight="true" outlineLevel="0" collapsed="false">
      <c r="A138" s="64" t="s">
        <v>116</v>
      </c>
      <c r="B138" s="65"/>
      <c r="C138" s="66"/>
      <c r="D138" s="67"/>
      <c r="E138" s="66"/>
    </row>
    <row r="139" s="68" customFormat="true" ht="7.5" hidden="false" customHeight="true" outlineLevel="0" collapsed="false">
      <c r="A139" s="46"/>
      <c r="B139" s="3"/>
      <c r="C139" s="3"/>
      <c r="D139" s="67"/>
      <c r="E139" s="3"/>
    </row>
    <row r="140" s="68" customFormat="true" ht="12.75" hidden="false" customHeight="false" outlineLevel="0" collapsed="false">
      <c r="A140" s="68" t="s">
        <v>117</v>
      </c>
      <c r="B140" s="3"/>
      <c r="C140" s="3"/>
      <c r="D140" s="67"/>
      <c r="E140" s="3"/>
    </row>
    <row r="141" s="68" customFormat="true" ht="12.75" hidden="false" customHeight="false" outlineLevel="0" collapsed="false">
      <c r="A141" s="68" t="s">
        <v>118</v>
      </c>
      <c r="B141" s="3"/>
      <c r="C141" s="3"/>
      <c r="D141" s="67"/>
      <c r="E141" s="3"/>
    </row>
    <row r="142" s="68" customFormat="true" ht="9" hidden="false" customHeight="true" outlineLevel="0" collapsed="false">
      <c r="A142" s="46"/>
      <c r="B142" s="3"/>
      <c r="C142" s="3"/>
      <c r="D142" s="67"/>
      <c r="E142" s="3"/>
    </row>
    <row r="143" s="68" customFormat="true" ht="12.75" hidden="false" customHeight="false" outlineLevel="0" collapsed="false">
      <c r="A143" s="68" t="s">
        <v>119</v>
      </c>
      <c r="B143" s="3"/>
      <c r="C143" s="3"/>
      <c r="D143" s="67"/>
      <c r="E143" s="3"/>
    </row>
    <row r="144" s="68" customFormat="true" ht="12.75" hidden="false" customHeight="false" outlineLevel="0" collapsed="false">
      <c r="A144" s="68" t="s">
        <v>120</v>
      </c>
      <c r="B144" s="3"/>
      <c r="C144" s="3"/>
      <c r="D144" s="67"/>
      <c r="E144" s="3"/>
    </row>
  </sheetData>
  <mergeCells count="1">
    <mergeCell ref="A1:D1"/>
  </mergeCells>
  <printOptions headings="false" gridLines="false" gridLinesSet="true" horizontalCentered="false" verticalCentered="false"/>
  <pageMargins left="0.390277777777778" right="0.196527777777778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2:38:24Z</dcterms:created>
  <dc:creator>Lyon Olympique Echecs</dc:creator>
  <dc:description/>
  <dc:language>en-US</dc:language>
  <cp:lastModifiedBy>HEN</cp:lastModifiedBy>
  <cp:lastPrinted>2005-10-18T16:36:50Z</cp:lastPrinted>
  <dcterms:modified xsi:type="dcterms:W3CDTF">2005-09-13T17:21:12Z</dcterms:modified>
  <cp:revision>0</cp:revision>
  <dc:subject/>
  <dc:title/>
</cp:coreProperties>
</file>