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_2009" sheetId="1" state="visible" r:id="rId2"/>
    <sheet name="2007_2008" sheetId="2" state="visible" r:id="rId3"/>
    <sheet name="sept_2007" sheetId="3" state="visible" r:id="rId4"/>
    <sheet name="2006_2007" sheetId="4" state="visible" r:id="rId5"/>
  </sheets>
  <definedNames>
    <definedName function="false" hidden="false" name="TABLE_1" vbProcedure="false">2006_2007!$Q$51:$Z$51</definedName>
    <definedName function="false" hidden="false" name="TABLE_1 1" vbProcedure="false">2006_2007!$B$2:$O$77</definedName>
    <definedName function="false" hidden="false" name="TABLE_2_1" vbProcedure="false">2006_2007!$Q$51:$Z$51</definedName>
    <definedName function="false" hidden="false" name="TABLE_3_1" vbProcedure="false">2006_2007!$Q$51:$Z$51</definedName>
    <definedName function="false" hidden="false" localSheetId="0" name="TABLE" vbProcedure="false">#REF!</definedName>
    <definedName function="false" hidden="false" localSheetId="0" name="TABLE_1" vbProcedure="false">2008_2009!$N$27:$S$27</definedName>
    <definedName function="false" hidden="false" localSheetId="0" name="TABLE_1 1" vbProcedure="false">2008_2009!$B$4:$L$42</definedName>
    <definedName function="false" hidden="false" localSheetId="0" name="TABLE_2" vbProcedure="false">#REF!</definedName>
    <definedName function="false" hidden="false" localSheetId="0" name="TABLE_2_1" vbProcedure="false">2008_2009!$N$27:$S$27</definedName>
    <definedName function="false" hidden="false" localSheetId="0" name="TABLE_3" vbProcedure="false">#REF!</definedName>
    <definedName function="false" hidden="false" localSheetId="0" name="TABLE_3_1" vbProcedure="false">2008_2009!$N$27:$S$27</definedName>
    <definedName function="false" hidden="false" localSheetId="1" name="TABLE" vbProcedure="false">#REF!</definedName>
    <definedName function="false" hidden="false" localSheetId="1" name="TABLE_1" vbProcedure="false">2007_2008!$W$29:$AB$29</definedName>
    <definedName function="false" hidden="false" localSheetId="1" name="TABLE_1 1" vbProcedure="false">2007_2008!$B$4:$U$41</definedName>
    <definedName function="false" hidden="false" localSheetId="1" name="TABLE_2" vbProcedure="false">#REF!</definedName>
    <definedName function="false" hidden="false" localSheetId="1" name="TABLE_2_1" vbProcedure="false">2007_2008!$W$29:$AB$29</definedName>
    <definedName function="false" hidden="false" localSheetId="1" name="TABLE_3" vbProcedure="false">#REF!</definedName>
    <definedName function="false" hidden="false" localSheetId="1" name="TABLE_3_1" vbProcedure="false">2007_2008!$W$29:$AB$29</definedName>
    <definedName function="false" hidden="false" localSheetId="2" name="TABLE" vbProcedure="false">sept_2007!$O$20:$U$20</definedName>
    <definedName function="false" hidden="false" localSheetId="2" name="TABLE_1" vbProcedure="false">sept_2007!$O$51:$X$51</definedName>
    <definedName function="false" hidden="false" localSheetId="2" name="TABLE_1 1" vbProcedure="false">sept_2007!$B$2:$M$77</definedName>
    <definedName function="false" hidden="false" localSheetId="2" name="TABLE_2" vbProcedure="false">sept_2007!$O$20:$U$20</definedName>
    <definedName function="false" hidden="false" localSheetId="2" name="TABLE_2_1" vbProcedure="false">sept_2007!$O$51:$X$51</definedName>
    <definedName function="false" hidden="false" localSheetId="2" name="TABLE_3" vbProcedure="false">sept_2007!$O$20:$U$20</definedName>
    <definedName function="false" hidden="false" localSheetId="2" name="TABLE_3_1" vbProcedure="false">sept_2007!$O$51:$X$51</definedName>
    <definedName function="false" hidden="false" localSheetId="3" name="TABLE" vbProcedure="false">2006_2007!$Q$20:$W$20</definedName>
    <definedName function="false" hidden="false" localSheetId="3" name="TABLE_2" vbProcedure="false">2006_2007!$Q$20:$W$20</definedName>
    <definedName function="false" hidden="false" localSheetId="3" name="TABLE_3" vbProcedure="false">2006_2007!$Q$20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345">
  <si>
    <t xml:space="preserve">Fide</t>
  </si>
  <si>
    <t xml:space="preserve">N° FFE</t>
  </si>
  <si>
    <t xml:space="preserve">Nom et  Prénom</t>
  </si>
  <si>
    <t xml:space="preserve">Af</t>
  </si>
  <si>
    <t xml:space="preserve">Rapide fév 2009</t>
  </si>
  <si>
    <t xml:space="preserve"> Elo Janv 2009</t>
  </si>
  <si>
    <t xml:space="preserve">Ecart / sept 2008</t>
  </si>
  <si>
    <t xml:space="preserve"> Elo Sept 2008</t>
  </si>
  <si>
    <t xml:space="preserve">Ecart / mai</t>
  </si>
  <si>
    <t xml:space="preserve"> Elo Mai 2008</t>
  </si>
  <si>
    <t xml:space="preserve">Cat</t>
  </si>
  <si>
    <t xml:space="preserve">Nbre</t>
  </si>
  <si>
    <t xml:space="preserve">D66408</t>
  </si>
  <si>
    <t xml:space="preserve">BONNAMOUR Hugo</t>
  </si>
  <si>
    <t xml:space="preserve">B</t>
  </si>
  <si>
    <t xml:space="preserve">PpoM</t>
  </si>
  <si>
    <t xml:space="preserve">01</t>
  </si>
  <si>
    <t xml:space="preserve">X01232</t>
  </si>
  <si>
    <t xml:space="preserve">CHANEL Virgile</t>
  </si>
  <si>
    <t xml:space="preserve">A</t>
  </si>
  <si>
    <t xml:space="preserve">CadM</t>
  </si>
  <si>
    <t xml:space="preserve">02</t>
  </si>
  <si>
    <t xml:space="preserve">F</t>
  </si>
  <si>
    <t xml:space="preserve">S13065</t>
  </si>
  <si>
    <t xml:space="preserve">COUILLEROT David</t>
  </si>
  <si>
    <t xml:space="preserve">SenM</t>
  </si>
  <si>
    <t xml:space="preserve">03</t>
  </si>
  <si>
    <t xml:space="preserve">N25198</t>
  </si>
  <si>
    <t xml:space="preserve">CRESTON Grégory</t>
  </si>
  <si>
    <t xml:space="preserve">-</t>
  </si>
  <si>
    <t xml:space="preserve">04</t>
  </si>
  <si>
    <t xml:space="preserve">K01731</t>
  </si>
  <si>
    <t xml:space="preserve">CRESTON Henri</t>
  </si>
  <si>
    <t xml:space="preserve">VetM</t>
  </si>
  <si>
    <t xml:space="preserve">05</t>
  </si>
  <si>
    <t xml:space="preserve">D66928</t>
  </si>
  <si>
    <t xml:space="preserve">DAIO PIRES DOS SANTOS Leeley</t>
  </si>
  <si>
    <t xml:space="preserve">06</t>
  </si>
  <si>
    <t xml:space="preserve">E55140</t>
  </si>
  <si>
    <t xml:space="preserve">DEPORTE Jean François</t>
  </si>
  <si>
    <t xml:space="preserve">07</t>
  </si>
  <si>
    <t xml:space="preserve">D57295</t>
  </si>
  <si>
    <t xml:space="preserve">DUPUY David</t>
  </si>
  <si>
    <t xml:space="preserve">08</t>
  </si>
  <si>
    <t xml:space="preserve">D66407</t>
  </si>
  <si>
    <t xml:space="preserve">DUVAL Bernard</t>
  </si>
  <si>
    <t xml:space="preserve">09</t>
  </si>
  <si>
    <t xml:space="preserve">E50696</t>
  </si>
  <si>
    <t xml:space="preserve">FODOR Marcel</t>
  </si>
  <si>
    <t xml:space="preserve">PupM</t>
  </si>
  <si>
    <t xml:space="preserve">10</t>
  </si>
  <si>
    <t xml:space="preserve">E61145</t>
  </si>
  <si>
    <t xml:space="preserve">GABAI Pierre</t>
  </si>
  <si>
    <t xml:space="preserve">11</t>
  </si>
  <si>
    <t xml:space="preserve">G05145</t>
  </si>
  <si>
    <t xml:space="preserve">GARNIER Jacques</t>
  </si>
  <si>
    <t xml:space="preserve">12</t>
  </si>
  <si>
    <t xml:space="preserve">K02319</t>
  </si>
  <si>
    <t xml:space="preserve">GAUTIER Marc</t>
  </si>
  <si>
    <t xml:space="preserve">13</t>
  </si>
  <si>
    <t xml:space="preserve">G06432</t>
  </si>
  <si>
    <t xml:space="preserve">GENTIL Georges</t>
  </si>
  <si>
    <t xml:space="preserve">14</t>
  </si>
  <si>
    <t xml:space="preserve">A04667</t>
  </si>
  <si>
    <t xml:space="preserve">GONZALO Yves</t>
  </si>
  <si>
    <t xml:space="preserve">15</t>
  </si>
  <si>
    <t xml:space="preserve">S01233</t>
  </si>
  <si>
    <t xml:space="preserve">GRAUFFREL Mathieu</t>
  </si>
  <si>
    <t xml:space="preserve">16</t>
  </si>
  <si>
    <t xml:space="preserve">R04660</t>
  </si>
  <si>
    <t xml:space="preserve">IENTILE Pascal</t>
  </si>
  <si>
    <t xml:space="preserve">17</t>
  </si>
  <si>
    <t xml:space="preserve">V09740</t>
  </si>
  <si>
    <t xml:space="preserve">LANE Samuel</t>
  </si>
  <si>
    <t xml:space="preserve">18</t>
  </si>
  <si>
    <t xml:space="preserve">K01507</t>
  </si>
  <si>
    <t xml:space="preserve">LEVIEUX Michael</t>
  </si>
  <si>
    <t xml:space="preserve">19</t>
  </si>
  <si>
    <t xml:space="preserve">N26320</t>
  </si>
  <si>
    <t xml:space="preserve">MAMET Pascal</t>
  </si>
  <si>
    <t xml:space="preserve">20</t>
  </si>
  <si>
    <t xml:space="preserve">M05235</t>
  </si>
  <si>
    <t xml:space="preserve">MANNHEIM Pascal</t>
  </si>
  <si>
    <t xml:space="preserve">21</t>
  </si>
  <si>
    <t xml:space="preserve">G06431</t>
  </si>
  <si>
    <t xml:space="preserve">MOLINA Joaquin</t>
  </si>
  <si>
    <t xml:space="preserve">22</t>
  </si>
  <si>
    <t xml:space="preserve">C62617</t>
  </si>
  <si>
    <t xml:space="preserve">MOYA Guillaume</t>
  </si>
  <si>
    <t xml:space="preserve">23</t>
  </si>
  <si>
    <t xml:space="preserve">M12820</t>
  </si>
  <si>
    <t xml:space="preserve">NEFZAOUI Fabrice</t>
  </si>
  <si>
    <t xml:space="preserve">24</t>
  </si>
  <si>
    <t xml:space="preserve">S05693</t>
  </si>
  <si>
    <t xml:space="preserve">N'GUYEN Christophe</t>
  </si>
  <si>
    <t xml:space="preserve">25</t>
  </si>
  <si>
    <t xml:space="preserve">S05694</t>
  </si>
  <si>
    <t xml:space="preserve">N'GUYEN Julien</t>
  </si>
  <si>
    <t xml:space="preserve">JunM</t>
  </si>
  <si>
    <t xml:space="preserve">26</t>
  </si>
  <si>
    <t xml:space="preserve">E51537</t>
  </si>
  <si>
    <t xml:space="preserve">POUJOL Pierre</t>
  </si>
  <si>
    <t xml:space="preserve">27</t>
  </si>
  <si>
    <t xml:space="preserve">S00141</t>
  </si>
  <si>
    <t xml:space="preserve">RAVOT Cyril</t>
  </si>
  <si>
    <t xml:space="preserve">28</t>
  </si>
  <si>
    <t xml:space="preserve">Z15957</t>
  </si>
  <si>
    <t xml:space="preserve">REVEL Philippe</t>
  </si>
  <si>
    <t xml:space="preserve">29</t>
  </si>
  <si>
    <t xml:space="preserve">A09450</t>
  </si>
  <si>
    <t xml:space="preserve">ROUX Pascal</t>
  </si>
  <si>
    <t xml:space="preserve">30</t>
  </si>
  <si>
    <t xml:space="preserve">L01479</t>
  </si>
  <si>
    <t xml:space="preserve">ROUX Philippe</t>
  </si>
  <si>
    <t xml:space="preserve">31</t>
  </si>
  <si>
    <t xml:space="preserve">E50296</t>
  </si>
  <si>
    <t xml:space="preserve">SAFFRE Anthony</t>
  </si>
  <si>
    <t xml:space="preserve">32</t>
  </si>
  <si>
    <t xml:space="preserve">G05146</t>
  </si>
  <si>
    <t xml:space="preserve">SAFRAN Georges</t>
  </si>
  <si>
    <t xml:space="preserve">33</t>
  </si>
  <si>
    <t xml:space="preserve">N15739</t>
  </si>
  <si>
    <t xml:space="preserve">SAINSEAUX Patrice</t>
  </si>
  <si>
    <t xml:space="preserve">34</t>
  </si>
  <si>
    <t xml:space="preserve">B66499</t>
  </si>
  <si>
    <t xml:space="preserve">SERRALTA Patrice</t>
  </si>
  <si>
    <t xml:space="preserve">35</t>
  </si>
  <si>
    <t xml:space="preserve">C52981</t>
  </si>
  <si>
    <t xml:space="preserve">SIAGIAN Davidson</t>
  </si>
  <si>
    <t xml:space="preserve">36</t>
  </si>
  <si>
    <t xml:space="preserve">D64874</t>
  </si>
  <si>
    <t xml:space="preserve">TESTUD Gael</t>
  </si>
  <si>
    <t xml:space="preserve">37</t>
  </si>
  <si>
    <t xml:space="preserve">C06621</t>
  </si>
  <si>
    <t xml:space="preserve">THIERRIN Pierre</t>
  </si>
  <si>
    <t xml:space="preserve">38</t>
  </si>
  <si>
    <t xml:space="preserve">Ecart / Janv</t>
  </si>
  <si>
    <t xml:space="preserve"> Elo Avr 2008 (Fide)</t>
  </si>
  <si>
    <t xml:space="preserve">Ecart</t>
  </si>
  <si>
    <t xml:space="preserve"> Elo Janv 2008</t>
  </si>
  <si>
    <t xml:space="preserve"> Elo Sept 2007</t>
  </si>
  <si>
    <t xml:space="preserve">Rap Fév 2008</t>
  </si>
  <si>
    <t xml:space="preserve">Rap Sept 2007</t>
  </si>
  <si>
    <t xml:space="preserve"> Elo Juil 2007</t>
  </si>
  <si>
    <t xml:space="preserve">Rap avr 2007</t>
  </si>
  <si>
    <t xml:space="preserve">D64872</t>
  </si>
  <si>
    <t xml:space="preserve">BARRY Hugo</t>
  </si>
  <si>
    <t xml:space="preserve"> </t>
  </si>
  <si>
    <t xml:space="preserve">X12560</t>
  </si>
  <si>
    <t xml:space="preserve">BERNIERI Francois</t>
  </si>
  <si>
    <t xml:space="preserve">D64870</t>
  </si>
  <si>
    <t xml:space="preserve">CAETANO René</t>
  </si>
  <si>
    <t xml:space="preserve">D51583</t>
  </si>
  <si>
    <t xml:space="preserve">ERDENETSOGT Bekhbaatar</t>
  </si>
  <si>
    <t xml:space="preserve">C56936</t>
  </si>
  <si>
    <t xml:space="preserve">FOUGERE Maxime</t>
  </si>
  <si>
    <t xml:space="preserve">C54889</t>
  </si>
  <si>
    <t xml:space="preserve">GENETY Maxime</t>
  </si>
  <si>
    <t xml:space="preserve">D64871</t>
  </si>
  <si>
    <t xml:space="preserve">LAI Yi-TING</t>
  </si>
  <si>
    <t xml:space="preserve">D51584</t>
  </si>
  <si>
    <t xml:space="preserve">LEXTREYT Pierre</t>
  </si>
  <si>
    <t xml:space="preserve">D65235</t>
  </si>
  <si>
    <t xml:space="preserve">MIROU Maeva</t>
  </si>
  <si>
    <t xml:space="preserve">PupF</t>
  </si>
  <si>
    <t xml:space="preserve">D65234</t>
  </si>
  <si>
    <t xml:space="preserve">MIROU Yael</t>
  </si>
  <si>
    <t xml:space="preserve">F01750</t>
  </si>
  <si>
    <t xml:space="preserve">NGUYEN-DINH Dominique</t>
  </si>
  <si>
    <t xml:space="preserve">K05845</t>
  </si>
  <si>
    <t xml:space="preserve">VIGNAL Philippe</t>
  </si>
  <si>
    <t xml:space="preserve"> Elo    Juil 2007</t>
  </si>
  <si>
    <t xml:space="preserve">C52984</t>
  </si>
  <si>
    <t xml:space="preserve">AGI Hugo</t>
  </si>
  <si>
    <t xml:space="preserve">PouM</t>
  </si>
  <si>
    <t xml:space="preserve">C52983</t>
  </si>
  <si>
    <t xml:space="preserve">AGI Tom</t>
  </si>
  <si>
    <t xml:space="preserve">C54893</t>
  </si>
  <si>
    <t xml:space="preserve">BARATE Doriane</t>
  </si>
  <si>
    <t xml:space="preserve">PouF</t>
  </si>
  <si>
    <t xml:space="preserve">Z06661</t>
  </si>
  <si>
    <t xml:space="preserve">BIENAYME Pierre-Jules</t>
  </si>
  <si>
    <t xml:space="preserve">BenM</t>
  </si>
  <si>
    <t xml:space="preserve">Z22458</t>
  </si>
  <si>
    <t xml:space="preserve">BOBRIE Tom</t>
  </si>
  <si>
    <t xml:space="preserve">H09075</t>
  </si>
  <si>
    <t xml:space="preserve">BOUZID Kamel</t>
  </si>
  <si>
    <t xml:space="preserve">B52595</t>
  </si>
  <si>
    <t xml:space="preserve">BUEDENBENDER Timo</t>
  </si>
  <si>
    <t xml:space="preserve">Z22461</t>
  </si>
  <si>
    <t xml:space="preserve">BUFFET Francois</t>
  </si>
  <si>
    <t xml:space="preserve">B56196</t>
  </si>
  <si>
    <t xml:space="preserve">CASTRO POPIEUL Cendrine</t>
  </si>
  <si>
    <t xml:space="preserve">SenF</t>
  </si>
  <si>
    <t xml:space="preserve">MinM</t>
  </si>
  <si>
    <t xml:space="preserve">Z22459</t>
  </si>
  <si>
    <t xml:space="preserve">CLOUPET Julien</t>
  </si>
  <si>
    <t xml:space="preserve">C70080</t>
  </si>
  <si>
    <t xml:space="preserve">COTTET Jonathan</t>
  </si>
  <si>
    <t xml:space="preserve">A62528</t>
  </si>
  <si>
    <t xml:space="preserve">COMBOURIEU Etienne</t>
  </si>
  <si>
    <t xml:space="preserve">C66475</t>
  </si>
  <si>
    <t xml:space="preserve">DINCA Cornelia</t>
  </si>
  <si>
    <t xml:space="preserve">C65230</t>
  </si>
  <si>
    <t xml:space="preserve">DJECHDI Kenza</t>
  </si>
  <si>
    <t xml:space="preserve">C65227</t>
  </si>
  <si>
    <t xml:space="preserve">EWALD Hélene</t>
  </si>
  <si>
    <t xml:space="preserve">C58168</t>
  </si>
  <si>
    <t xml:space="preserve">FORT Corentin</t>
  </si>
  <si>
    <t xml:space="preserve">A62526</t>
  </si>
  <si>
    <t xml:space="preserve">GACON Candice</t>
  </si>
  <si>
    <t xml:space="preserve">L01481</t>
  </si>
  <si>
    <t xml:space="preserve">GARNIER Gilles</t>
  </si>
  <si>
    <t xml:space="preserve">C52980</t>
  </si>
  <si>
    <t xml:space="preserve">GARNIER Victor</t>
  </si>
  <si>
    <t xml:space="preserve">C65225</t>
  </si>
  <si>
    <t xml:space="preserve">GOBBI Saphir</t>
  </si>
  <si>
    <t xml:space="preserve">C65226</t>
  </si>
  <si>
    <t xml:space="preserve">GOBBI Wazis</t>
  </si>
  <si>
    <t xml:space="preserve">V10487</t>
  </si>
  <si>
    <t xml:space="preserve">GROS Eddie</t>
  </si>
  <si>
    <t xml:space="preserve">Z12009</t>
  </si>
  <si>
    <t xml:space="preserve">JULLIEN Geoffrey</t>
  </si>
  <si>
    <t xml:space="preserve">J10681</t>
  </si>
  <si>
    <t xml:space="preserve">KERLEAU Philippe</t>
  </si>
  <si>
    <t xml:space="preserve">Z17197</t>
  </si>
  <si>
    <t xml:space="preserve">KLOTZ Thomas</t>
  </si>
  <si>
    <t xml:space="preserve">B61733</t>
  </si>
  <si>
    <t xml:space="preserve">KWIECINSKI Maelle</t>
  </si>
  <si>
    <t xml:space="preserve">J09235</t>
  </si>
  <si>
    <t xml:space="preserve">LAURAIN Francis</t>
  </si>
  <si>
    <t xml:space="preserve">B03878</t>
  </si>
  <si>
    <t xml:space="preserve">LE COCQ Jean-Francois</t>
  </si>
  <si>
    <t xml:space="preserve">B66009</t>
  </si>
  <si>
    <t xml:space="preserve">LECOEUR Caroline</t>
  </si>
  <si>
    <t xml:space="preserve">39</t>
  </si>
  <si>
    <t xml:space="preserve">Z00949</t>
  </si>
  <si>
    <t xml:space="preserve">LECOEUR Marc</t>
  </si>
  <si>
    <t xml:space="preserve">40</t>
  </si>
  <si>
    <t xml:space="preserve">C65233</t>
  </si>
  <si>
    <t xml:space="preserve">LEJEUNE Valentin</t>
  </si>
  <si>
    <t xml:space="preserve">41</t>
  </si>
  <si>
    <t xml:space="preserve">42</t>
  </si>
  <si>
    <t xml:space="preserve">C54891</t>
  </si>
  <si>
    <t xml:space="preserve">MARCEL BARATE Patricia</t>
  </si>
  <si>
    <t xml:space="preserve">43</t>
  </si>
  <si>
    <t xml:space="preserve">Z12013</t>
  </si>
  <si>
    <t xml:space="preserve">MAUGE Pierre-Yves</t>
  </si>
  <si>
    <t xml:space="preserve">44</t>
  </si>
  <si>
    <t xml:space="preserve">45</t>
  </si>
  <si>
    <t xml:space="preserve">A62527</t>
  </si>
  <si>
    <t xml:space="preserve">MOREAU Elliot</t>
  </si>
  <si>
    <t xml:space="preserve">46</t>
  </si>
  <si>
    <t xml:space="preserve">A67194</t>
  </si>
  <si>
    <t xml:space="preserve">MOREAU Matthew</t>
  </si>
  <si>
    <t xml:space="preserve">47</t>
  </si>
  <si>
    <t xml:space="preserve">C65229</t>
  </si>
  <si>
    <t xml:space="preserve">MORENO Jordi</t>
  </si>
  <si>
    <t xml:space="preserve">48</t>
  </si>
  <si>
    <t xml:space="preserve">49</t>
  </si>
  <si>
    <t xml:space="preserve"> </t>
  </si>
  <si>
    <t xml:space="preserve">Y01810</t>
  </si>
  <si>
    <t xml:space="preserve">PESTRE Valentin</t>
  </si>
  <si>
    <t xml:space="preserve">50</t>
  </si>
  <si>
    <t xml:space="preserve">X07863</t>
  </si>
  <si>
    <t xml:space="preserve">POTTIER Clemence</t>
  </si>
  <si>
    <t xml:space="preserve">CadF</t>
  </si>
  <si>
    <t xml:space="preserve">51</t>
  </si>
  <si>
    <t xml:space="preserve">B55685</t>
  </si>
  <si>
    <t xml:space="preserve">POTTIER Guillaume</t>
  </si>
  <si>
    <t xml:space="preserve">52</t>
  </si>
  <si>
    <t xml:space="preserve">53</t>
  </si>
  <si>
    <t xml:space="preserve">C65231</t>
  </si>
  <si>
    <t xml:space="preserve">REBERAT Léonard</t>
  </si>
  <si>
    <t xml:space="preserve">54</t>
  </si>
  <si>
    <t xml:space="preserve">A62525</t>
  </si>
  <si>
    <t xml:space="preserve">REMILLIEUX Clement</t>
  </si>
  <si>
    <t xml:space="preserve">55</t>
  </si>
  <si>
    <t xml:space="preserve">56</t>
  </si>
  <si>
    <t xml:space="preserve">C57249</t>
  </si>
  <si>
    <t xml:space="preserve">RICHARD Matthias</t>
  </si>
  <si>
    <t xml:space="preserve">57</t>
  </si>
  <si>
    <t xml:space="preserve">C65228</t>
  </si>
  <si>
    <t xml:space="preserve">RIVAUD Fanny</t>
  </si>
  <si>
    <t xml:space="preserve">58</t>
  </si>
  <si>
    <t xml:space="preserve">B53842</t>
  </si>
  <si>
    <t xml:space="preserve">ROUILLON Mona</t>
  </si>
  <si>
    <t xml:space="preserve">59</t>
  </si>
  <si>
    <t xml:space="preserve">B52597</t>
  </si>
  <si>
    <t xml:space="preserve">ROUILLON Paul</t>
  </si>
  <si>
    <t xml:space="preserve">60</t>
  </si>
  <si>
    <t xml:space="preserve">61</t>
  </si>
  <si>
    <t xml:space="preserve">62</t>
  </si>
  <si>
    <t xml:space="preserve">63</t>
  </si>
  <si>
    <t xml:space="preserve">A64989</t>
  </si>
  <si>
    <t xml:space="preserve">SAG Alexandre</t>
  </si>
  <si>
    <t xml:space="preserve">64</t>
  </si>
  <si>
    <t xml:space="preserve">65</t>
  </si>
  <si>
    <t xml:space="preserve">B53843</t>
  </si>
  <si>
    <t xml:space="preserve">SALIN Emmanuelle</t>
  </si>
  <si>
    <t xml:space="preserve">66</t>
  </si>
  <si>
    <t xml:space="preserve">67</t>
  </si>
  <si>
    <t xml:space="preserve">A58226</t>
  </si>
  <si>
    <t xml:space="preserve">TARILLON Simone</t>
  </si>
  <si>
    <t xml:space="preserve">VetF</t>
  </si>
  <si>
    <t xml:space="preserve">68</t>
  </si>
  <si>
    <t xml:space="preserve">69</t>
  </si>
  <si>
    <t xml:space="preserve">A62529</t>
  </si>
  <si>
    <t xml:space="preserve">VERNAY Julien</t>
  </si>
  <si>
    <t xml:space="preserve">70</t>
  </si>
  <si>
    <t xml:space="preserve">71</t>
  </si>
  <si>
    <t xml:space="preserve">C69712</t>
  </si>
  <si>
    <t xml:space="preserve">VINCENT Maxime</t>
  </si>
  <si>
    <t xml:space="preserve">72</t>
  </si>
  <si>
    <t xml:space="preserve">C52982</t>
  </si>
  <si>
    <t xml:space="preserve">VISQUERT Celia</t>
  </si>
  <si>
    <t xml:space="preserve">73</t>
  </si>
  <si>
    <t xml:space="preserve">C65232</t>
  </si>
  <si>
    <t xml:space="preserve">VOLLE Lucas</t>
  </si>
  <si>
    <t xml:space="preserve">74</t>
  </si>
  <si>
    <t xml:space="preserve">X03451</t>
  </si>
  <si>
    <t xml:space="preserve">YVES Maxime</t>
  </si>
  <si>
    <t xml:space="preserve">75</t>
  </si>
  <si>
    <t xml:space="preserve">N°FFE</t>
  </si>
  <si>
    <t xml:space="preserve">Nom Prénom</t>
  </si>
  <si>
    <t xml:space="preserve">Elo Fide Juil 2007</t>
  </si>
  <si>
    <t xml:space="preserve"> Elo Mai 2007</t>
  </si>
  <si>
    <t xml:space="preserve"> Elo Janv 2007</t>
  </si>
  <si>
    <t xml:space="preserve">Elo Sept 2006</t>
  </si>
  <si>
    <t xml:space="preserve">Rap sept 2006</t>
  </si>
  <si>
    <t xml:space="preserve">=</t>
  </si>
  <si>
    <t xml:space="preserve">PpoF</t>
  </si>
  <si>
    <t xml:space="preserve">+120</t>
  </si>
  <si>
    <t xml:space="preserve">+43</t>
  </si>
  <si>
    <t xml:space="preserve">+27</t>
  </si>
  <si>
    <t xml:space="preserve">+70</t>
  </si>
  <si>
    <t xml:space="preserve">MinF</t>
  </si>
  <si>
    <t xml:space="preserve">+50</t>
  </si>
  <si>
    <t xml:space="preserve">PouF </t>
  </si>
  <si>
    <t xml:space="preserve">+150</t>
  </si>
  <si>
    <t xml:space="preserve">+20</t>
  </si>
  <si>
    <t xml:space="preserve">+40</t>
  </si>
  <si>
    <t xml:space="preserve">+130</t>
  </si>
  <si>
    <t xml:space="preserve">+171</t>
  </si>
  <si>
    <t xml:space="preserve">+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41"/>
    <col collapsed="false" customWidth="true" hidden="false" outlineLevel="0" max="3" min="3" style="1" width="24.99"/>
    <col collapsed="false" customWidth="true" hidden="false" outlineLevel="0" max="4" min="4" style="2" width="2.7"/>
    <col collapsed="false" customWidth="true" hidden="false" outlineLevel="0" max="5" min="5" style="2" width="7.14"/>
    <col collapsed="false" customWidth="true" hidden="false" outlineLevel="0" max="7" min="6" style="2" width="6.85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2" width="7.28"/>
    <col collapsed="false" customWidth="true" hidden="false" outlineLevel="0" max="11" min="11" style="2" width="5.41"/>
    <col collapsed="false" customWidth="true" hidden="false" outlineLevel="0" max="12" min="12" style="2" width="4.7"/>
    <col collapsed="false" customWidth="true" hidden="false" outlineLevel="0" max="13" min="13" style="3" width="4.56"/>
    <col collapsed="false" customWidth="false" hidden="false" outlineLevel="0" max="17" min="14" style="3" width="11.42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R1" s="3"/>
      <c r="S1" s="3"/>
    </row>
    <row r="2" customFormat="false" ht="13.5" hidden="false" customHeight="false" outlineLevel="0" collapsed="false">
      <c r="C2" s="4" t="n">
        <v>39864</v>
      </c>
      <c r="M2" s="5" t="s">
        <v>0</v>
      </c>
      <c r="R2" s="3"/>
      <c r="S2" s="3"/>
    </row>
    <row r="3" customFormat="false" ht="12.75" hidden="false" customHeight="false" outlineLevel="0" collapsed="false">
      <c r="C3" s="6"/>
      <c r="D3" s="7" t="n">
        <f aca="false">COUNTA(D5:D42)</f>
        <v>37</v>
      </c>
      <c r="E3" s="7"/>
      <c r="F3" s="7"/>
      <c r="G3" s="7"/>
      <c r="H3" s="7"/>
      <c r="J3" s="7"/>
      <c r="M3" s="7" t="n">
        <f aca="false">COUNTA(M5:M42)</f>
        <v>9</v>
      </c>
      <c r="R3" s="3"/>
      <c r="S3" s="3"/>
    </row>
    <row r="4" s="2" customFormat="true" ht="31.5" hidden="false" customHeight="true" outlineLevel="0" collapsed="false">
      <c r="B4" s="8" t="s">
        <v>1</v>
      </c>
      <c r="C4" s="8" t="s">
        <v>2</v>
      </c>
      <c r="D4" s="8" t="s">
        <v>3</v>
      </c>
      <c r="E4" s="9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8" t="s">
        <v>11</v>
      </c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14" t="s">
        <v>12</v>
      </c>
      <c r="C5" s="15" t="s">
        <v>13</v>
      </c>
      <c r="D5" s="14" t="s">
        <v>14</v>
      </c>
      <c r="E5" s="14" t="n">
        <v>799</v>
      </c>
      <c r="F5" s="14" t="n">
        <v>1009</v>
      </c>
      <c r="G5" s="14" t="n">
        <f aca="false">F5-H5</f>
        <v>0</v>
      </c>
      <c r="H5" s="14" t="n">
        <v>1009</v>
      </c>
      <c r="I5" s="8" t="n">
        <f aca="false">H5-J5</f>
        <v>0</v>
      </c>
      <c r="J5" s="14" t="n">
        <v>1009</v>
      </c>
      <c r="K5" s="14" t="s">
        <v>15</v>
      </c>
      <c r="L5" s="14" t="s">
        <v>16</v>
      </c>
      <c r="R5" s="3"/>
      <c r="S5" s="3"/>
    </row>
    <row r="6" customFormat="false" ht="12.75" hidden="false" customHeight="false" outlineLevel="0" collapsed="false">
      <c r="B6" s="14" t="s">
        <v>17</v>
      </c>
      <c r="C6" s="15" t="s">
        <v>18</v>
      </c>
      <c r="D6" s="14" t="s">
        <v>19</v>
      </c>
      <c r="E6" s="14" t="n">
        <v>2050</v>
      </c>
      <c r="F6" s="16" t="n">
        <v>1908</v>
      </c>
      <c r="G6" s="14" t="n">
        <f aca="false">F6-H6</f>
        <v>-13</v>
      </c>
      <c r="H6" s="16" t="n">
        <v>1921</v>
      </c>
      <c r="I6" s="8" t="n">
        <f aca="false">H6-J6</f>
        <v>0</v>
      </c>
      <c r="J6" s="14" t="n">
        <v>1921</v>
      </c>
      <c r="K6" s="14" t="s">
        <v>20</v>
      </c>
      <c r="L6" s="14" t="s">
        <v>21</v>
      </c>
      <c r="M6" s="5" t="s">
        <v>22</v>
      </c>
      <c r="R6" s="3"/>
      <c r="S6" s="3"/>
    </row>
    <row r="7" customFormat="false" ht="12.75" hidden="false" customHeight="false" outlineLevel="0" collapsed="false">
      <c r="B7" s="14" t="s">
        <v>23</v>
      </c>
      <c r="C7" s="15" t="s">
        <v>24</v>
      </c>
      <c r="D7" s="14" t="s">
        <v>19</v>
      </c>
      <c r="E7" s="14" t="n">
        <v>1700</v>
      </c>
      <c r="F7" s="16" t="n">
        <v>1885</v>
      </c>
      <c r="G7" s="14" t="n">
        <f aca="false">F7-H7</f>
        <v>-6</v>
      </c>
      <c r="H7" s="16" t="n">
        <v>1891</v>
      </c>
      <c r="I7" s="8" t="n">
        <f aca="false">H7-J7</f>
        <v>7</v>
      </c>
      <c r="J7" s="16" t="n">
        <v>1884</v>
      </c>
      <c r="K7" s="14" t="s">
        <v>25</v>
      </c>
      <c r="L7" s="14" t="s">
        <v>26</v>
      </c>
      <c r="R7" s="3"/>
      <c r="S7" s="3"/>
    </row>
    <row r="8" customFormat="false" ht="12.75" hidden="false" customHeight="false" outlineLevel="0" collapsed="false">
      <c r="B8" s="14" t="s">
        <v>27</v>
      </c>
      <c r="C8" s="15" t="s">
        <v>28</v>
      </c>
      <c r="D8" s="14" t="s">
        <v>19</v>
      </c>
      <c r="E8" s="14" t="n">
        <v>1920</v>
      </c>
      <c r="F8" s="14" t="n">
        <v>1770</v>
      </c>
      <c r="G8" s="14" t="n">
        <f aca="false">F8-H8</f>
        <v>10</v>
      </c>
      <c r="H8" s="14" t="n">
        <v>1760</v>
      </c>
      <c r="I8" s="8" t="s">
        <v>29</v>
      </c>
      <c r="J8" s="14" t="n">
        <v>0</v>
      </c>
      <c r="K8" s="14" t="s">
        <v>25</v>
      </c>
      <c r="L8" s="14" t="s">
        <v>30</v>
      </c>
      <c r="R8" s="3"/>
      <c r="S8" s="3"/>
    </row>
    <row r="9" customFormat="false" ht="12.75" hidden="false" customHeight="false" outlineLevel="0" collapsed="false">
      <c r="B9" s="14" t="s">
        <v>31</v>
      </c>
      <c r="C9" s="15" t="s">
        <v>32</v>
      </c>
      <c r="D9" s="14" t="s">
        <v>19</v>
      </c>
      <c r="E9" s="14" t="n">
        <v>1540</v>
      </c>
      <c r="F9" s="14" t="n">
        <v>1300</v>
      </c>
      <c r="G9" s="14" t="n">
        <f aca="false">F9-H9</f>
        <v>0</v>
      </c>
      <c r="H9" s="14" t="n">
        <v>1300</v>
      </c>
      <c r="I9" s="8" t="n">
        <f aca="false">H9-J9</f>
        <v>0</v>
      </c>
      <c r="J9" s="14" t="n">
        <v>1300</v>
      </c>
      <c r="K9" s="14" t="s">
        <v>33</v>
      </c>
      <c r="L9" s="14" t="s">
        <v>34</v>
      </c>
      <c r="M9" s="5" t="s">
        <v>22</v>
      </c>
      <c r="R9" s="3"/>
      <c r="S9" s="3"/>
    </row>
    <row r="10" customFormat="false" ht="12.75" hidden="false" customHeight="false" outlineLevel="0" collapsed="false">
      <c r="B10" s="14" t="s">
        <v>35</v>
      </c>
      <c r="C10" s="15" t="s">
        <v>36</v>
      </c>
      <c r="D10" s="14" t="s">
        <v>19</v>
      </c>
      <c r="E10" s="14" t="n">
        <v>1630</v>
      </c>
      <c r="F10" s="14" t="n">
        <v>1786</v>
      </c>
      <c r="G10" s="14" t="n">
        <f aca="false">F10-H10</f>
        <v>76</v>
      </c>
      <c r="H10" s="14" t="n">
        <v>1710</v>
      </c>
      <c r="I10" s="8" t="n">
        <f aca="false">H10-J10</f>
        <v>-50</v>
      </c>
      <c r="J10" s="14" t="n">
        <v>1760</v>
      </c>
      <c r="K10" s="14" t="s">
        <v>25</v>
      </c>
      <c r="L10" s="14" t="s">
        <v>37</v>
      </c>
      <c r="M10" s="5"/>
      <c r="R10" s="3"/>
      <c r="S10" s="3"/>
    </row>
    <row r="11" customFormat="false" ht="12.75" hidden="false" customHeight="false" outlineLevel="0" collapsed="false">
      <c r="B11" s="14" t="s">
        <v>38</v>
      </c>
      <c r="C11" s="15" t="s">
        <v>39</v>
      </c>
      <c r="D11" s="14" t="s">
        <v>14</v>
      </c>
      <c r="E11" s="14" t="n">
        <v>1399</v>
      </c>
      <c r="F11" s="14" t="n">
        <v>1499</v>
      </c>
      <c r="G11" s="14" t="n">
        <f aca="false">F11-H11</f>
        <v>0</v>
      </c>
      <c r="H11" s="14" t="n">
        <v>1499</v>
      </c>
      <c r="I11" s="8" t="s">
        <v>29</v>
      </c>
      <c r="J11" s="14" t="n">
        <v>0</v>
      </c>
      <c r="K11" s="14" t="s">
        <v>25</v>
      </c>
      <c r="L11" s="14" t="s">
        <v>40</v>
      </c>
      <c r="M11" s="5"/>
      <c r="R11" s="3"/>
      <c r="S11" s="3"/>
    </row>
    <row r="12" customFormat="false" ht="12.75" hidden="false" customHeight="false" outlineLevel="0" collapsed="false">
      <c r="B12" s="14" t="s">
        <v>41</v>
      </c>
      <c r="C12" s="15" t="s">
        <v>42</v>
      </c>
      <c r="D12" s="14" t="s">
        <v>19</v>
      </c>
      <c r="E12" s="14" t="n">
        <v>1399</v>
      </c>
      <c r="F12" s="14" t="n">
        <v>1499</v>
      </c>
      <c r="G12" s="14" t="n">
        <f aca="false">F12-H12</f>
        <v>0</v>
      </c>
      <c r="H12" s="14" t="n">
        <v>1499</v>
      </c>
      <c r="I12" s="8" t="n">
        <f aca="false">H12-J12</f>
        <v>0</v>
      </c>
      <c r="J12" s="14" t="n">
        <v>1499</v>
      </c>
      <c r="K12" s="14" t="s">
        <v>25</v>
      </c>
      <c r="L12" s="14" t="s">
        <v>43</v>
      </c>
      <c r="M12" s="5"/>
      <c r="R12" s="3"/>
      <c r="S12" s="3"/>
    </row>
    <row r="13" customFormat="false" ht="12.75" hidden="false" customHeight="false" outlineLevel="0" collapsed="false">
      <c r="B13" s="14" t="s">
        <v>44</v>
      </c>
      <c r="C13" s="15" t="s">
        <v>45</v>
      </c>
      <c r="D13" s="14" t="s">
        <v>14</v>
      </c>
      <c r="E13" s="14" t="n">
        <v>1399</v>
      </c>
      <c r="F13" s="14" t="n">
        <v>1499</v>
      </c>
      <c r="G13" s="14" t="n">
        <f aca="false">F13-H13</f>
        <v>0</v>
      </c>
      <c r="H13" s="14" t="n">
        <v>1499</v>
      </c>
      <c r="I13" s="8" t="n">
        <f aca="false">H13-J13</f>
        <v>0</v>
      </c>
      <c r="J13" s="14" t="n">
        <v>1499</v>
      </c>
      <c r="K13" s="14" t="s">
        <v>25</v>
      </c>
      <c r="L13" s="14" t="s">
        <v>46</v>
      </c>
      <c r="R13" s="3"/>
      <c r="S13" s="3"/>
    </row>
    <row r="14" customFormat="false" ht="12.75" hidden="false" customHeight="false" outlineLevel="0" collapsed="false">
      <c r="B14" s="14" t="s">
        <v>47</v>
      </c>
      <c r="C14" s="15" t="s">
        <v>48</v>
      </c>
      <c r="D14" s="14" t="s">
        <v>14</v>
      </c>
      <c r="E14" s="14" t="n">
        <v>999</v>
      </c>
      <c r="F14" s="14" t="n">
        <v>1099</v>
      </c>
      <c r="G14" s="14" t="n">
        <f aca="false">F14-H14</f>
        <v>0</v>
      </c>
      <c r="H14" s="14" t="n">
        <v>1099</v>
      </c>
      <c r="I14" s="8" t="s">
        <v>29</v>
      </c>
      <c r="J14" s="14" t="n">
        <v>0</v>
      </c>
      <c r="K14" s="14" t="s">
        <v>49</v>
      </c>
      <c r="L14" s="14" t="s">
        <v>50</v>
      </c>
      <c r="R14" s="3"/>
      <c r="S14" s="3"/>
    </row>
    <row r="15" customFormat="false" ht="12.75" hidden="false" customHeight="false" outlineLevel="0" collapsed="false">
      <c r="B15" s="14" t="s">
        <v>51</v>
      </c>
      <c r="C15" s="15" t="s">
        <v>52</v>
      </c>
      <c r="D15" s="14" t="s">
        <v>14</v>
      </c>
      <c r="E15" s="14" t="n">
        <v>999</v>
      </c>
      <c r="F15" s="14" t="n">
        <v>1099</v>
      </c>
      <c r="G15" s="14" t="n">
        <f aca="false">F15-H15</f>
        <v>0</v>
      </c>
      <c r="H15" s="14" t="n">
        <v>1099</v>
      </c>
      <c r="I15" s="8" t="s">
        <v>29</v>
      </c>
      <c r="J15" s="14" t="n">
        <v>0</v>
      </c>
      <c r="K15" s="14" t="s">
        <v>49</v>
      </c>
      <c r="L15" s="14" t="s">
        <v>53</v>
      </c>
      <c r="R15" s="3"/>
      <c r="S15" s="3"/>
    </row>
    <row r="16" customFormat="false" ht="12.75" hidden="false" customHeight="false" outlineLevel="0" collapsed="false">
      <c r="B16" s="14" t="s">
        <v>54</v>
      </c>
      <c r="C16" s="15" t="s">
        <v>55</v>
      </c>
      <c r="D16" s="14" t="s">
        <v>19</v>
      </c>
      <c r="E16" s="14" t="n">
        <v>1740</v>
      </c>
      <c r="F16" s="14" t="n">
        <v>1770</v>
      </c>
      <c r="G16" s="14" t="n">
        <f aca="false">F16-H16</f>
        <v>0</v>
      </c>
      <c r="H16" s="14" t="n">
        <v>1770</v>
      </c>
      <c r="I16" s="8" t="n">
        <f aca="false">H16-J16</f>
        <v>0</v>
      </c>
      <c r="J16" s="14" t="n">
        <v>1770</v>
      </c>
      <c r="K16" s="14" t="s">
        <v>33</v>
      </c>
      <c r="L16" s="14" t="s">
        <v>56</v>
      </c>
      <c r="R16" s="3"/>
      <c r="S16" s="3"/>
    </row>
    <row r="17" customFormat="false" ht="12.75" hidden="false" customHeight="false" outlineLevel="0" collapsed="false">
      <c r="B17" s="14" t="s">
        <v>57</v>
      </c>
      <c r="C17" s="15" t="s">
        <v>58</v>
      </c>
      <c r="D17" s="14" t="s">
        <v>19</v>
      </c>
      <c r="E17" s="14" t="n">
        <v>1790</v>
      </c>
      <c r="F17" s="14" t="n">
        <v>1660</v>
      </c>
      <c r="G17" s="14" t="n">
        <f aca="false">F17-H17</f>
        <v>30</v>
      </c>
      <c r="H17" s="14" t="n">
        <v>1630</v>
      </c>
      <c r="I17" s="8" t="n">
        <f aca="false">H17-J17</f>
        <v>70</v>
      </c>
      <c r="J17" s="14" t="n">
        <v>1560</v>
      </c>
      <c r="K17" s="14" t="s">
        <v>25</v>
      </c>
      <c r="L17" s="14" t="s">
        <v>59</v>
      </c>
      <c r="R17" s="3"/>
      <c r="S17" s="3"/>
    </row>
    <row r="18" customFormat="false" ht="12.75" hidden="false" customHeight="false" outlineLevel="0" collapsed="false">
      <c r="B18" s="14" t="s">
        <v>60</v>
      </c>
      <c r="C18" s="15" t="s">
        <v>61</v>
      </c>
      <c r="D18" s="14" t="s">
        <v>19</v>
      </c>
      <c r="E18" s="14" t="n">
        <v>1580</v>
      </c>
      <c r="F18" s="14" t="n">
        <v>1550</v>
      </c>
      <c r="G18" s="14" t="n">
        <f aca="false">F18-H18</f>
        <v>0</v>
      </c>
      <c r="H18" s="14" t="n">
        <v>1550</v>
      </c>
      <c r="I18" s="8" t="n">
        <f aca="false">H18-J18</f>
        <v>0</v>
      </c>
      <c r="J18" s="14" t="n">
        <v>1550</v>
      </c>
      <c r="K18" s="14" t="s">
        <v>33</v>
      </c>
      <c r="L18" s="14" t="s">
        <v>62</v>
      </c>
      <c r="R18" s="3"/>
      <c r="S18" s="3"/>
    </row>
    <row r="19" customFormat="false" ht="12.75" hidden="false" customHeight="false" outlineLevel="0" collapsed="false">
      <c r="B19" s="14" t="s">
        <v>63</v>
      </c>
      <c r="C19" s="15" t="s">
        <v>64</v>
      </c>
      <c r="D19" s="14" t="s">
        <v>19</v>
      </c>
      <c r="E19" s="14" t="n">
        <v>1340</v>
      </c>
      <c r="F19" s="14" t="n">
        <v>1350</v>
      </c>
      <c r="G19" s="14" t="n">
        <f aca="false">F19-H19</f>
        <v>0</v>
      </c>
      <c r="H19" s="14" t="n">
        <v>1350</v>
      </c>
      <c r="I19" s="8" t="n">
        <f aca="false">H19-J19</f>
        <v>0</v>
      </c>
      <c r="J19" s="14" t="n">
        <v>1350</v>
      </c>
      <c r="K19" s="14" t="s">
        <v>33</v>
      </c>
      <c r="L19" s="14" t="s">
        <v>65</v>
      </c>
      <c r="R19" s="3"/>
      <c r="S19" s="3"/>
    </row>
    <row r="20" customFormat="false" ht="12.75" hidden="false" customHeight="false" outlineLevel="0" collapsed="false">
      <c r="B20" s="14" t="s">
        <v>66</v>
      </c>
      <c r="C20" s="15" t="s">
        <v>67</v>
      </c>
      <c r="D20" s="14" t="s">
        <v>19</v>
      </c>
      <c r="E20" s="14" t="n">
        <v>1760</v>
      </c>
      <c r="F20" s="16" t="n">
        <v>1862</v>
      </c>
      <c r="G20" s="14" t="n">
        <f aca="false">F20-H20</f>
        <v>-9</v>
      </c>
      <c r="H20" s="16" t="n">
        <v>1871</v>
      </c>
      <c r="I20" s="8" t="n">
        <f aca="false">H20-J20</f>
        <v>0</v>
      </c>
      <c r="J20" s="16" t="n">
        <v>1871</v>
      </c>
      <c r="K20" s="14" t="s">
        <v>25</v>
      </c>
      <c r="L20" s="14" t="s">
        <v>68</v>
      </c>
      <c r="M20" s="5" t="s">
        <v>22</v>
      </c>
      <c r="R20" s="3"/>
      <c r="S20" s="3"/>
    </row>
    <row r="21" customFormat="false" ht="12.75" hidden="false" customHeight="false" outlineLevel="0" collapsed="false">
      <c r="B21" s="14" t="s">
        <v>69</v>
      </c>
      <c r="C21" s="17" t="s">
        <v>70</v>
      </c>
      <c r="D21" s="14"/>
      <c r="E21" s="14" t="n">
        <v>0</v>
      </c>
      <c r="F21" s="16" t="n">
        <v>2057</v>
      </c>
      <c r="G21" s="14" t="n">
        <f aca="false">F21-H21</f>
        <v>0</v>
      </c>
      <c r="H21" s="16" t="n">
        <v>2057</v>
      </c>
      <c r="I21" s="8" t="n">
        <f aca="false">H21-J21</f>
        <v>-2</v>
      </c>
      <c r="J21" s="16" t="n">
        <v>2059</v>
      </c>
      <c r="K21" s="14" t="s">
        <v>25</v>
      </c>
      <c r="L21" s="14" t="s">
        <v>71</v>
      </c>
      <c r="M21" s="5" t="s">
        <v>22</v>
      </c>
      <c r="R21" s="3"/>
      <c r="S21" s="3"/>
    </row>
    <row r="22" customFormat="false" ht="12.75" hidden="false" customHeight="false" outlineLevel="0" collapsed="false">
      <c r="B22" s="14" t="s">
        <v>72</v>
      </c>
      <c r="C22" s="15" t="s">
        <v>73</v>
      </c>
      <c r="D22" s="14" t="s">
        <v>19</v>
      </c>
      <c r="E22" s="14" t="n">
        <v>2070</v>
      </c>
      <c r="F22" s="16" t="n">
        <v>1916</v>
      </c>
      <c r="G22" s="14" t="n">
        <f aca="false">F22-H22</f>
        <v>0</v>
      </c>
      <c r="H22" s="16" t="n">
        <v>1916</v>
      </c>
      <c r="I22" s="8" t="n">
        <f aca="false">H22-J22</f>
        <v>-12</v>
      </c>
      <c r="J22" s="16" t="n">
        <v>1928</v>
      </c>
      <c r="K22" s="14" t="s">
        <v>25</v>
      </c>
      <c r="L22" s="14" t="s">
        <v>74</v>
      </c>
      <c r="M22" s="5" t="s">
        <v>22</v>
      </c>
      <c r="R22" s="3"/>
      <c r="S22" s="3"/>
    </row>
    <row r="23" customFormat="false" ht="12.75" hidden="false" customHeight="false" outlineLevel="0" collapsed="false">
      <c r="B23" s="14" t="s">
        <v>75</v>
      </c>
      <c r="C23" s="18" t="s">
        <v>76</v>
      </c>
      <c r="D23" s="14" t="s">
        <v>19</v>
      </c>
      <c r="E23" s="14" t="n">
        <v>1770</v>
      </c>
      <c r="F23" s="14" t="n">
        <v>1570</v>
      </c>
      <c r="G23" s="14" t="n">
        <f aca="false">F23-H23</f>
        <v>90</v>
      </c>
      <c r="H23" s="14" t="n">
        <v>1480</v>
      </c>
      <c r="I23" s="8" t="n">
        <f aca="false">H23-J23</f>
        <v>0</v>
      </c>
      <c r="J23" s="14" t="n">
        <v>1480</v>
      </c>
      <c r="K23" s="14" t="s">
        <v>25</v>
      </c>
      <c r="L23" s="14" t="s">
        <v>77</v>
      </c>
      <c r="R23" s="3"/>
      <c r="S23" s="3"/>
    </row>
    <row r="24" customFormat="false" ht="12.75" hidden="false" customHeight="false" outlineLevel="0" collapsed="false">
      <c r="B24" s="14" t="s">
        <v>78</v>
      </c>
      <c r="C24" s="15" t="s">
        <v>79</v>
      </c>
      <c r="D24" s="14" t="s">
        <v>19</v>
      </c>
      <c r="E24" s="14" t="n">
        <v>1580</v>
      </c>
      <c r="F24" s="14" t="n">
        <v>1550</v>
      </c>
      <c r="G24" s="14" t="n">
        <f aca="false">F24-H24</f>
        <v>0</v>
      </c>
      <c r="H24" s="14" t="n">
        <v>1550</v>
      </c>
      <c r="I24" s="8" t="n">
        <f aca="false">H24-J24</f>
        <v>0</v>
      </c>
      <c r="J24" s="14" t="n">
        <v>1550</v>
      </c>
      <c r="K24" s="14" t="s">
        <v>25</v>
      </c>
      <c r="L24" s="14" t="s">
        <v>80</v>
      </c>
      <c r="R24" s="3"/>
      <c r="S24" s="3"/>
    </row>
    <row r="25" customFormat="false" ht="12.75" hidden="false" customHeight="true" outlineLevel="0" collapsed="false">
      <c r="B25" s="14" t="s">
        <v>81</v>
      </c>
      <c r="C25" s="15" t="s">
        <v>82</v>
      </c>
      <c r="D25" s="14" t="s">
        <v>19</v>
      </c>
      <c r="E25" s="14" t="n">
        <v>2230</v>
      </c>
      <c r="F25" s="16" t="n">
        <v>1956</v>
      </c>
      <c r="G25" s="14" t="n">
        <f aca="false">F25-H25</f>
        <v>20</v>
      </c>
      <c r="H25" s="16" t="n">
        <v>1936</v>
      </c>
      <c r="I25" s="8" t="n">
        <f aca="false">H25-J25</f>
        <v>-6</v>
      </c>
      <c r="J25" s="16" t="n">
        <v>1942</v>
      </c>
      <c r="K25" s="14" t="s">
        <v>25</v>
      </c>
      <c r="L25" s="14" t="s">
        <v>83</v>
      </c>
      <c r="M25" s="5" t="s">
        <v>22</v>
      </c>
      <c r="R25" s="3"/>
      <c r="S25" s="3"/>
    </row>
    <row r="26" customFormat="false" ht="12.75" hidden="false" customHeight="false" outlineLevel="0" collapsed="false">
      <c r="B26" s="14" t="s">
        <v>84</v>
      </c>
      <c r="C26" s="15" t="s">
        <v>85</v>
      </c>
      <c r="D26" s="14" t="s">
        <v>19</v>
      </c>
      <c r="E26" s="14" t="n">
        <v>1510</v>
      </c>
      <c r="F26" s="14" t="n">
        <v>1580</v>
      </c>
      <c r="G26" s="14" t="n">
        <f aca="false">F26-H26</f>
        <v>-20</v>
      </c>
      <c r="H26" s="14" t="n">
        <v>1600</v>
      </c>
      <c r="I26" s="8" t="n">
        <f aca="false">H26-J26</f>
        <v>0</v>
      </c>
      <c r="J26" s="14" t="n">
        <v>1600</v>
      </c>
      <c r="K26" s="14" t="s">
        <v>33</v>
      </c>
      <c r="L26" s="14" t="s">
        <v>86</v>
      </c>
      <c r="R26" s="3"/>
      <c r="S26" s="3"/>
    </row>
    <row r="27" customFormat="false" ht="12.75" hidden="false" customHeight="false" outlineLevel="0" collapsed="false">
      <c r="B27" s="14" t="s">
        <v>87</v>
      </c>
      <c r="C27" s="15" t="s">
        <v>88</v>
      </c>
      <c r="D27" s="14" t="s">
        <v>19</v>
      </c>
      <c r="E27" s="14" t="n">
        <v>1399</v>
      </c>
      <c r="F27" s="14" t="n">
        <v>1499</v>
      </c>
      <c r="G27" s="14" t="n">
        <f aca="false">F27-H27</f>
        <v>0</v>
      </c>
      <c r="H27" s="14" t="n">
        <v>1499</v>
      </c>
      <c r="I27" s="8" t="n">
        <f aca="false">H27-J27</f>
        <v>0</v>
      </c>
      <c r="J27" s="14" t="n">
        <v>1499</v>
      </c>
      <c r="K27" s="14" t="s">
        <v>25</v>
      </c>
      <c r="L27" s="14" t="s">
        <v>89</v>
      </c>
      <c r="R27" s="3"/>
      <c r="S27" s="3"/>
    </row>
    <row r="28" customFormat="false" ht="12.75" hidden="false" customHeight="false" outlineLevel="0" collapsed="false">
      <c r="B28" s="14" t="s">
        <v>90</v>
      </c>
      <c r="C28" s="15" t="s">
        <v>91</v>
      </c>
      <c r="D28" s="14" t="s">
        <v>14</v>
      </c>
      <c r="E28" s="14" t="n">
        <v>1940</v>
      </c>
      <c r="F28" s="14" t="n">
        <v>1580</v>
      </c>
      <c r="G28" s="14" t="n">
        <f aca="false">F28-H28</f>
        <v>0</v>
      </c>
      <c r="H28" s="14" t="n">
        <v>1580</v>
      </c>
      <c r="I28" s="8" t="n">
        <f aca="false">H28-J28</f>
        <v>0</v>
      </c>
      <c r="J28" s="19" t="n">
        <v>1580</v>
      </c>
      <c r="K28" s="19" t="s">
        <v>25</v>
      </c>
      <c r="L28" s="14" t="s">
        <v>92</v>
      </c>
      <c r="R28" s="3"/>
      <c r="S28" s="3"/>
    </row>
    <row r="29" customFormat="false" ht="12.75" hidden="false" customHeight="false" outlineLevel="0" collapsed="false">
      <c r="B29" s="14" t="s">
        <v>93</v>
      </c>
      <c r="C29" s="15" t="s">
        <v>94</v>
      </c>
      <c r="D29" s="14" t="s">
        <v>19</v>
      </c>
      <c r="E29" s="14" t="n">
        <v>1800</v>
      </c>
      <c r="F29" s="14" t="n">
        <v>1760</v>
      </c>
      <c r="G29" s="14" t="n">
        <f aca="false">F29-H29</f>
        <v>-20</v>
      </c>
      <c r="H29" s="14" t="n">
        <v>1780</v>
      </c>
      <c r="I29" s="8" t="n">
        <f aca="false">H29-J29</f>
        <v>0</v>
      </c>
      <c r="J29" s="14" t="n">
        <v>1780</v>
      </c>
      <c r="K29" s="19" t="s">
        <v>25</v>
      </c>
      <c r="L29" s="14" t="s">
        <v>95</v>
      </c>
      <c r="R29" s="3"/>
      <c r="S29" s="3"/>
    </row>
    <row r="30" customFormat="false" ht="12.75" hidden="false" customHeight="false" outlineLevel="0" collapsed="false">
      <c r="B30" s="14" t="s">
        <v>96</v>
      </c>
      <c r="C30" s="15" t="s">
        <v>97</v>
      </c>
      <c r="D30" s="14" t="s">
        <v>19</v>
      </c>
      <c r="E30" s="14" t="n">
        <v>1910</v>
      </c>
      <c r="F30" s="14" t="n">
        <v>1980</v>
      </c>
      <c r="G30" s="14" t="n">
        <f aca="false">F30-H30</f>
        <v>-50</v>
      </c>
      <c r="H30" s="14" t="n">
        <v>2030</v>
      </c>
      <c r="I30" s="8" t="n">
        <f aca="false">H30-J30</f>
        <v>0</v>
      </c>
      <c r="J30" s="14" t="n">
        <v>2030</v>
      </c>
      <c r="K30" s="19" t="s">
        <v>98</v>
      </c>
      <c r="L30" s="14" t="s">
        <v>99</v>
      </c>
      <c r="R30" s="3"/>
      <c r="S30" s="3"/>
    </row>
    <row r="31" customFormat="false" ht="12.75" hidden="false" customHeight="false" outlineLevel="0" collapsed="false">
      <c r="B31" s="14" t="s">
        <v>100</v>
      </c>
      <c r="C31" s="15" t="s">
        <v>101</v>
      </c>
      <c r="D31" s="14" t="s">
        <v>19</v>
      </c>
      <c r="E31" s="14" t="n">
        <v>1399</v>
      </c>
      <c r="F31" s="14" t="n">
        <v>1499</v>
      </c>
      <c r="G31" s="14" t="n">
        <f aca="false">F31-H31</f>
        <v>0</v>
      </c>
      <c r="H31" s="14" t="n">
        <v>1499</v>
      </c>
      <c r="I31" s="8" t="n">
        <f aca="false">H31-J31</f>
        <v>0</v>
      </c>
      <c r="J31" s="14" t="n">
        <v>1499</v>
      </c>
      <c r="K31" s="19" t="s">
        <v>25</v>
      </c>
      <c r="L31" s="14" t="s">
        <v>102</v>
      </c>
      <c r="R31" s="3"/>
      <c r="S31" s="3"/>
    </row>
    <row r="32" customFormat="false" ht="12.75" hidden="false" customHeight="false" outlineLevel="0" collapsed="false">
      <c r="B32" s="14" t="s">
        <v>103</v>
      </c>
      <c r="C32" s="15" t="s">
        <v>104</v>
      </c>
      <c r="D32" s="14" t="s">
        <v>19</v>
      </c>
      <c r="E32" s="14" t="n">
        <v>1700</v>
      </c>
      <c r="F32" s="16" t="n">
        <v>1768</v>
      </c>
      <c r="G32" s="14" t="n">
        <f aca="false">F32-H32</f>
        <v>9</v>
      </c>
      <c r="H32" s="16" t="n">
        <v>1759</v>
      </c>
      <c r="I32" s="8" t="n">
        <f aca="false">H32-J32</f>
        <v>-23</v>
      </c>
      <c r="J32" s="16" t="n">
        <v>1782</v>
      </c>
      <c r="K32" s="14" t="s">
        <v>98</v>
      </c>
      <c r="L32" s="14" t="s">
        <v>105</v>
      </c>
      <c r="M32" s="5" t="s">
        <v>22</v>
      </c>
      <c r="R32" s="3"/>
      <c r="S32" s="3"/>
    </row>
    <row r="33" customFormat="false" ht="12.75" hidden="false" customHeight="false" outlineLevel="0" collapsed="false">
      <c r="B33" s="14" t="s">
        <v>106</v>
      </c>
      <c r="C33" s="15" t="s">
        <v>107</v>
      </c>
      <c r="D33" s="14" t="s">
        <v>14</v>
      </c>
      <c r="E33" s="14" t="n">
        <v>1399</v>
      </c>
      <c r="F33" s="14" t="n">
        <v>1499</v>
      </c>
      <c r="G33" s="14" t="n">
        <f aca="false">F33-H33</f>
        <v>0</v>
      </c>
      <c r="H33" s="14" t="n">
        <v>1499</v>
      </c>
      <c r="I33" s="8" t="n">
        <f aca="false">H33-J33</f>
        <v>0</v>
      </c>
      <c r="J33" s="14" t="n">
        <v>1499</v>
      </c>
      <c r="K33" s="14" t="s">
        <v>25</v>
      </c>
      <c r="L33" s="14" t="s">
        <v>108</v>
      </c>
      <c r="R33" s="3"/>
      <c r="S33" s="3"/>
    </row>
    <row r="34" customFormat="false" ht="12.75" hidden="false" customHeight="false" outlineLevel="0" collapsed="false">
      <c r="B34" s="14" t="s">
        <v>109</v>
      </c>
      <c r="C34" s="15" t="s">
        <v>110</v>
      </c>
      <c r="D34" s="14" t="s">
        <v>19</v>
      </c>
      <c r="E34" s="14" t="n">
        <v>1680</v>
      </c>
      <c r="F34" s="16" t="n">
        <v>1828</v>
      </c>
      <c r="G34" s="14" t="n">
        <f aca="false">F34-H34</f>
        <v>0</v>
      </c>
      <c r="H34" s="16" t="n">
        <v>1828</v>
      </c>
      <c r="I34" s="8" t="n">
        <f aca="false">H34-J34</f>
        <v>0</v>
      </c>
      <c r="J34" s="16" t="n">
        <v>1828</v>
      </c>
      <c r="K34" s="14" t="s">
        <v>25</v>
      </c>
      <c r="L34" s="14" t="s">
        <v>111</v>
      </c>
      <c r="M34" s="5" t="s">
        <v>22</v>
      </c>
      <c r="R34" s="3"/>
      <c r="S34" s="3"/>
    </row>
    <row r="35" customFormat="false" ht="12.75" hidden="false" customHeight="false" outlineLevel="0" collapsed="false">
      <c r="B35" s="14" t="s">
        <v>112</v>
      </c>
      <c r="C35" s="15" t="s">
        <v>113</v>
      </c>
      <c r="D35" s="14" t="s">
        <v>19</v>
      </c>
      <c r="E35" s="14" t="n">
        <v>1520</v>
      </c>
      <c r="F35" s="14" t="n">
        <v>1720</v>
      </c>
      <c r="G35" s="14" t="n">
        <f aca="false">F35-H35</f>
        <v>-30</v>
      </c>
      <c r="H35" s="14" t="n">
        <v>1750</v>
      </c>
      <c r="I35" s="8" t="n">
        <f aca="false">H35-J35</f>
        <v>0</v>
      </c>
      <c r="J35" s="14" t="n">
        <v>1750</v>
      </c>
      <c r="K35" s="14" t="s">
        <v>25</v>
      </c>
      <c r="L35" s="14" t="s">
        <v>114</v>
      </c>
      <c r="R35" s="3"/>
      <c r="S35" s="3"/>
    </row>
    <row r="36" customFormat="false" ht="12.75" hidden="false" customHeight="false" outlineLevel="0" collapsed="false">
      <c r="B36" s="14" t="s">
        <v>115</v>
      </c>
      <c r="C36" s="15" t="s">
        <v>116</v>
      </c>
      <c r="D36" s="14" t="s">
        <v>19</v>
      </c>
      <c r="E36" s="14" t="n">
        <v>999</v>
      </c>
      <c r="F36" s="14" t="n">
        <v>1099</v>
      </c>
      <c r="G36" s="14" t="n">
        <f aca="false">F36-H36</f>
        <v>0</v>
      </c>
      <c r="H36" s="14" t="n">
        <v>1099</v>
      </c>
      <c r="I36" s="8" t="n">
        <f aca="false">H36-J36</f>
        <v>1099</v>
      </c>
      <c r="J36" s="14" t="n">
        <v>0</v>
      </c>
      <c r="K36" s="14" t="s">
        <v>49</v>
      </c>
      <c r="L36" s="14" t="s">
        <v>117</v>
      </c>
      <c r="R36" s="3"/>
      <c r="S36" s="3"/>
    </row>
    <row r="37" customFormat="false" ht="12.75" hidden="false" customHeight="false" outlineLevel="0" collapsed="false">
      <c r="B37" s="14" t="s">
        <v>118</v>
      </c>
      <c r="C37" s="15" t="s">
        <v>119</v>
      </c>
      <c r="D37" s="14" t="s">
        <v>19</v>
      </c>
      <c r="E37" s="14" t="n">
        <v>1770</v>
      </c>
      <c r="F37" s="14" t="n">
        <v>1800</v>
      </c>
      <c r="G37" s="14" t="n">
        <f aca="false">F37-H37</f>
        <v>20</v>
      </c>
      <c r="H37" s="14" t="n">
        <v>1780</v>
      </c>
      <c r="I37" s="8" t="n">
        <f aca="false">H37-J37</f>
        <v>0</v>
      </c>
      <c r="J37" s="14" t="n">
        <v>1780</v>
      </c>
      <c r="K37" s="14" t="s">
        <v>33</v>
      </c>
      <c r="L37" s="14" t="s">
        <v>120</v>
      </c>
      <c r="R37" s="3"/>
      <c r="S37" s="3"/>
    </row>
    <row r="38" customFormat="false" ht="12.75" hidden="false" customHeight="false" outlineLevel="0" collapsed="false">
      <c r="B38" s="14" t="s">
        <v>121</v>
      </c>
      <c r="C38" s="20" t="s">
        <v>122</v>
      </c>
      <c r="D38" s="14" t="s">
        <v>19</v>
      </c>
      <c r="E38" s="14" t="n">
        <v>1750</v>
      </c>
      <c r="F38" s="16" t="n">
        <v>1944</v>
      </c>
      <c r="G38" s="14" t="n">
        <f aca="false">F38-H38</f>
        <v>1</v>
      </c>
      <c r="H38" s="16" t="n">
        <v>1943</v>
      </c>
      <c r="I38" s="8" t="n">
        <f aca="false">H38-J38</f>
        <v>22</v>
      </c>
      <c r="J38" s="16" t="n">
        <v>1921</v>
      </c>
      <c r="K38" s="14" t="s">
        <v>25</v>
      </c>
      <c r="L38" s="14" t="s">
        <v>123</v>
      </c>
      <c r="M38" s="5" t="s">
        <v>22</v>
      </c>
      <c r="R38" s="3"/>
      <c r="S38" s="3"/>
    </row>
    <row r="39" customFormat="false" ht="12.75" hidden="false" customHeight="false" outlineLevel="0" collapsed="false">
      <c r="B39" s="14" t="s">
        <v>124</v>
      </c>
      <c r="C39" s="20" t="s">
        <v>125</v>
      </c>
      <c r="D39" s="14" t="s">
        <v>14</v>
      </c>
      <c r="E39" s="14" t="n">
        <v>1399</v>
      </c>
      <c r="F39" s="14" t="n">
        <v>1499</v>
      </c>
      <c r="G39" s="14" t="n">
        <f aca="false">F39-H39</f>
        <v>0</v>
      </c>
      <c r="H39" s="14" t="n">
        <v>1499</v>
      </c>
      <c r="I39" s="8" t="n">
        <f aca="false">H39-J39</f>
        <v>0</v>
      </c>
      <c r="J39" s="14" t="n">
        <v>1499</v>
      </c>
      <c r="K39" s="14" t="s">
        <v>33</v>
      </c>
      <c r="L39" s="14" t="s">
        <v>126</v>
      </c>
      <c r="R39" s="3"/>
      <c r="S39" s="3"/>
    </row>
    <row r="40" customFormat="false" ht="12.75" hidden="false" customHeight="false" outlineLevel="0" collapsed="false">
      <c r="B40" s="14" t="s">
        <v>127</v>
      </c>
      <c r="C40" s="15" t="s">
        <v>128</v>
      </c>
      <c r="D40" s="14" t="s">
        <v>19</v>
      </c>
      <c r="E40" s="14" t="n">
        <v>1510</v>
      </c>
      <c r="F40" s="14" t="n">
        <v>1500</v>
      </c>
      <c r="G40" s="14" t="n">
        <f aca="false">F40-H40</f>
        <v>30</v>
      </c>
      <c r="H40" s="14" t="n">
        <v>1470</v>
      </c>
      <c r="I40" s="8" t="n">
        <f aca="false">H40-J40</f>
        <v>-10</v>
      </c>
      <c r="J40" s="14" t="n">
        <v>1480</v>
      </c>
      <c r="K40" s="14" t="s">
        <v>25</v>
      </c>
      <c r="L40" s="14" t="s">
        <v>129</v>
      </c>
      <c r="R40" s="3"/>
      <c r="S40" s="3"/>
    </row>
    <row r="41" customFormat="false" ht="12.75" hidden="false" customHeight="false" outlineLevel="0" collapsed="false">
      <c r="B41" s="14" t="s">
        <v>130</v>
      </c>
      <c r="C41" s="15" t="s">
        <v>131</v>
      </c>
      <c r="D41" s="14" t="s">
        <v>14</v>
      </c>
      <c r="E41" s="14" t="n">
        <v>1399</v>
      </c>
      <c r="F41" s="14" t="n">
        <v>1499</v>
      </c>
      <c r="G41" s="14" t="n">
        <f aca="false">F41-H41</f>
        <v>0</v>
      </c>
      <c r="H41" s="14" t="n">
        <v>1499</v>
      </c>
      <c r="I41" s="8" t="n">
        <f aca="false">H41-J41</f>
        <v>0</v>
      </c>
      <c r="J41" s="14" t="n">
        <v>1499</v>
      </c>
      <c r="K41" s="14" t="s">
        <v>25</v>
      </c>
      <c r="L41" s="14" t="s">
        <v>132</v>
      </c>
      <c r="R41" s="3"/>
      <c r="S41" s="3"/>
    </row>
    <row r="42" customFormat="false" ht="12.75" hidden="false" customHeight="false" outlineLevel="0" collapsed="false">
      <c r="B42" s="14" t="s">
        <v>133</v>
      </c>
      <c r="C42" s="20" t="s">
        <v>134</v>
      </c>
      <c r="D42" s="14" t="s">
        <v>19</v>
      </c>
      <c r="E42" s="14" t="n">
        <v>1390</v>
      </c>
      <c r="F42" s="14" t="n">
        <v>1510</v>
      </c>
      <c r="G42" s="14" t="n">
        <f aca="false">F42-H42</f>
        <v>10</v>
      </c>
      <c r="H42" s="14" t="n">
        <v>1500</v>
      </c>
      <c r="I42" s="8" t="n">
        <f aca="false">H42-J42</f>
        <v>0</v>
      </c>
      <c r="J42" s="14" t="n">
        <v>1500</v>
      </c>
      <c r="K42" s="14" t="s">
        <v>33</v>
      </c>
      <c r="L42" s="14" t="s">
        <v>135</v>
      </c>
      <c r="R42" s="3"/>
      <c r="S42" s="3"/>
    </row>
    <row r="43" customFormat="false" ht="32.25" hidden="false" customHeight="true" outlineLevel="0" collapsed="false">
      <c r="B43" s="8" t="s">
        <v>1</v>
      </c>
      <c r="C43" s="8" t="s">
        <v>2</v>
      </c>
      <c r="D43" s="8" t="s">
        <v>3</v>
      </c>
      <c r="E43" s="9" t="s">
        <v>4</v>
      </c>
      <c r="F43" s="10" t="s">
        <v>5</v>
      </c>
      <c r="G43" s="10" t="s">
        <v>6</v>
      </c>
      <c r="H43" s="11" t="s">
        <v>7</v>
      </c>
      <c r="I43" s="11" t="s">
        <v>8</v>
      </c>
      <c r="J43" s="12" t="s">
        <v>9</v>
      </c>
      <c r="K43" s="13" t="s">
        <v>10</v>
      </c>
      <c r="L43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41"/>
    <col collapsed="false" customWidth="true" hidden="false" outlineLevel="0" max="3" min="3" style="1" width="21.99"/>
    <col collapsed="false" customWidth="true" hidden="false" outlineLevel="0" max="4" min="4" style="2" width="2.7"/>
    <col collapsed="false" customWidth="true" hidden="false" outlineLevel="0" max="5" min="5" style="2" width="7.28"/>
    <col collapsed="false" customWidth="true" hidden="false" outlineLevel="0" max="6" min="6" style="2" width="7.42"/>
    <col collapsed="false" customWidth="true" hidden="false" outlineLevel="0" max="8" min="7" style="2" width="7.85"/>
    <col collapsed="false" customWidth="true" hidden="false" outlineLevel="0" max="11" min="9" style="2" width="7.7"/>
    <col collapsed="false" customWidth="true" hidden="false" outlineLevel="0" max="12" min="12" style="21" width="4.28"/>
    <col collapsed="false" customWidth="true" hidden="false" outlineLevel="0" max="13" min="13" style="2" width="4.85"/>
    <col collapsed="false" customWidth="true" hidden="false" outlineLevel="0" max="14" min="14" style="2" width="7.14"/>
    <col collapsed="false" customWidth="true" hidden="false" outlineLevel="0" max="15" min="15" style="2" width="4.85"/>
    <col collapsed="false" customWidth="true" hidden="false" outlineLevel="0" max="16" min="16" style="2" width="9.14"/>
    <col collapsed="false" customWidth="true" hidden="false" outlineLevel="0" max="17" min="17" style="2" width="4.85"/>
    <col collapsed="false" customWidth="true" hidden="false" outlineLevel="0" max="18" min="18" style="2" width="8.85"/>
    <col collapsed="false" customWidth="true" hidden="false" outlineLevel="0" max="19" min="19" style="2" width="6.7"/>
    <col collapsed="false" customWidth="true" hidden="false" outlineLevel="0" max="20" min="20" style="2" width="5.41"/>
    <col collapsed="false" customWidth="true" hidden="false" outlineLevel="0" max="21" min="21" style="2" width="4.7"/>
    <col collapsed="false" customWidth="false" hidden="false" outlineLevel="0" max="26" min="22" style="3" width="11.42"/>
    <col collapsed="false" customWidth="false" hidden="false" outlineLevel="0" max="257" min="27" style="1" width="11.42"/>
  </cols>
  <sheetData>
    <row r="1" customFormat="false" ht="13.5" hidden="false" customHeight="false" outlineLevel="0" collapsed="false">
      <c r="AA1" s="3"/>
      <c r="AB1" s="3"/>
    </row>
    <row r="2" customFormat="false" ht="13.5" hidden="false" customHeight="false" outlineLevel="0" collapsed="false">
      <c r="C2" s="4" t="n">
        <v>39578</v>
      </c>
      <c r="AA2" s="3"/>
      <c r="AB2" s="3"/>
    </row>
    <row r="3" customFormat="false" ht="12.75" hidden="false" customHeight="false" outlineLevel="0" collapsed="false">
      <c r="C3" s="6"/>
      <c r="L3" s="7" t="n">
        <f aca="false">COUNTA(L5:L41)</f>
        <v>10</v>
      </c>
      <c r="AA3" s="3"/>
      <c r="AB3" s="3"/>
    </row>
    <row r="4" s="2" customFormat="true" ht="33.75" hidden="false" customHeight="false" outlineLevel="0" collapsed="false">
      <c r="B4" s="8" t="s">
        <v>1</v>
      </c>
      <c r="C4" s="8" t="s">
        <v>2</v>
      </c>
      <c r="D4" s="8" t="s">
        <v>3</v>
      </c>
      <c r="E4" s="12" t="s">
        <v>9</v>
      </c>
      <c r="F4" s="12" t="s">
        <v>136</v>
      </c>
      <c r="G4" s="22" t="s">
        <v>137</v>
      </c>
      <c r="H4" s="9" t="s">
        <v>138</v>
      </c>
      <c r="I4" s="23" t="s">
        <v>139</v>
      </c>
      <c r="J4" s="23" t="s">
        <v>138</v>
      </c>
      <c r="K4" s="11" t="s">
        <v>140</v>
      </c>
      <c r="L4" s="24" t="s">
        <v>0</v>
      </c>
      <c r="M4" s="8" t="s">
        <v>138</v>
      </c>
      <c r="N4" s="10" t="s">
        <v>141</v>
      </c>
      <c r="O4" s="10" t="s">
        <v>138</v>
      </c>
      <c r="P4" s="10" t="s">
        <v>142</v>
      </c>
      <c r="Q4" s="8" t="s">
        <v>138</v>
      </c>
      <c r="R4" s="25" t="s">
        <v>143</v>
      </c>
      <c r="S4" s="10" t="s">
        <v>144</v>
      </c>
      <c r="T4" s="13" t="s">
        <v>10</v>
      </c>
      <c r="U4" s="8" t="s">
        <v>11</v>
      </c>
      <c r="V4" s="3"/>
      <c r="W4" s="3"/>
      <c r="X4" s="3"/>
      <c r="Y4" s="3"/>
      <c r="Z4" s="3"/>
      <c r="AA4" s="3"/>
      <c r="AB4" s="3"/>
    </row>
    <row r="5" s="2" customFormat="true" ht="12.75" hidden="false" customHeight="false" outlineLevel="0" collapsed="false">
      <c r="B5" s="8" t="s">
        <v>145</v>
      </c>
      <c r="C5" s="26" t="s">
        <v>146</v>
      </c>
      <c r="D5" s="8" t="s">
        <v>14</v>
      </c>
      <c r="E5" s="8" t="n">
        <v>1009</v>
      </c>
      <c r="F5" s="8" t="n">
        <f aca="false">E5-I5</f>
        <v>0</v>
      </c>
      <c r="G5" s="25" t="n">
        <v>1009</v>
      </c>
      <c r="H5" s="14" t="s">
        <v>147</v>
      </c>
      <c r="I5" s="25" t="n">
        <v>1009</v>
      </c>
      <c r="J5" s="25"/>
      <c r="K5" s="25"/>
      <c r="L5" s="24"/>
      <c r="M5" s="25"/>
      <c r="N5" s="25" t="n">
        <v>799</v>
      </c>
      <c r="O5" s="25"/>
      <c r="P5" s="25"/>
      <c r="Q5" s="25"/>
      <c r="R5" s="25"/>
      <c r="S5" s="25"/>
      <c r="T5" s="25" t="s">
        <v>15</v>
      </c>
      <c r="U5" s="14" t="s">
        <v>16</v>
      </c>
      <c r="V5" s="3"/>
      <c r="W5" s="3"/>
      <c r="X5" s="3"/>
      <c r="Y5" s="3"/>
      <c r="Z5" s="3"/>
      <c r="AA5" s="3"/>
      <c r="AB5" s="3"/>
    </row>
    <row r="6" s="1" customFormat="true" ht="12.75" hidden="false" customHeight="false" outlineLevel="0" collapsed="false">
      <c r="B6" s="14" t="s">
        <v>148</v>
      </c>
      <c r="C6" s="15" t="s">
        <v>149</v>
      </c>
      <c r="D6" s="14" t="s">
        <v>19</v>
      </c>
      <c r="E6" s="16" t="n">
        <v>1787</v>
      </c>
      <c r="F6" s="8" t="n">
        <f aca="false">E6-I6</f>
        <v>-17</v>
      </c>
      <c r="G6" s="16" t="n">
        <v>1787</v>
      </c>
      <c r="H6" s="14" t="n">
        <f aca="false">G6-I6</f>
        <v>-17</v>
      </c>
      <c r="I6" s="16" t="n">
        <v>1804</v>
      </c>
      <c r="J6" s="14" t="n">
        <f aca="false">I6-K6</f>
        <v>-80</v>
      </c>
      <c r="K6" s="14" t="n">
        <v>1884</v>
      </c>
      <c r="L6" s="16" t="s">
        <v>22</v>
      </c>
      <c r="M6" s="14" t="n">
        <f aca="false">+K6-R6</f>
        <v>124</v>
      </c>
      <c r="N6" s="14" t="n">
        <v>1620</v>
      </c>
      <c r="O6" s="14" t="n">
        <f aca="false">N6-P6</f>
        <v>-40</v>
      </c>
      <c r="P6" s="14" t="n">
        <v>1660</v>
      </c>
      <c r="Q6" s="14" t="n">
        <f aca="false">P6-S6</f>
        <v>180</v>
      </c>
      <c r="R6" s="14" t="n">
        <v>1760</v>
      </c>
      <c r="S6" s="14" t="n">
        <v>1480</v>
      </c>
      <c r="T6" s="14" t="s">
        <v>33</v>
      </c>
      <c r="U6" s="14" t="s">
        <v>21</v>
      </c>
      <c r="V6" s="3"/>
      <c r="W6" s="3"/>
      <c r="X6" s="3"/>
      <c r="Y6" s="3"/>
      <c r="Z6" s="3"/>
      <c r="AA6" s="3"/>
      <c r="AB6" s="3"/>
    </row>
    <row r="7" s="1" customFormat="true" ht="12.75" hidden="false" customHeight="false" outlineLevel="0" collapsed="false">
      <c r="B7" s="14" t="s">
        <v>12</v>
      </c>
      <c r="C7" s="15" t="s">
        <v>13</v>
      </c>
      <c r="D7" s="14" t="s">
        <v>14</v>
      </c>
      <c r="E7" s="14" t="n">
        <v>1009</v>
      </c>
      <c r="F7" s="8" t="n">
        <f aca="false">E7-I7</f>
        <v>0</v>
      </c>
      <c r="G7" s="14" t="n">
        <v>1009</v>
      </c>
      <c r="H7" s="14" t="s">
        <v>147</v>
      </c>
      <c r="I7" s="14" t="n">
        <v>1009</v>
      </c>
      <c r="J7" s="14"/>
      <c r="K7" s="14"/>
      <c r="L7" s="16"/>
      <c r="M7" s="14"/>
      <c r="N7" s="14" t="n">
        <v>799</v>
      </c>
      <c r="O7" s="14"/>
      <c r="P7" s="14"/>
      <c r="Q7" s="14"/>
      <c r="R7" s="14"/>
      <c r="S7" s="14"/>
      <c r="T7" s="14" t="s">
        <v>15</v>
      </c>
      <c r="U7" s="14" t="s">
        <v>26</v>
      </c>
      <c r="V7" s="3"/>
      <c r="W7" s="3"/>
      <c r="X7" s="3"/>
      <c r="Y7" s="3"/>
      <c r="Z7" s="3"/>
      <c r="AA7" s="3"/>
      <c r="AB7" s="3"/>
    </row>
    <row r="8" s="1" customFormat="true" ht="12.75" hidden="false" customHeight="false" outlineLevel="0" collapsed="false">
      <c r="B8" s="14" t="s">
        <v>150</v>
      </c>
      <c r="C8" s="15" t="s">
        <v>151</v>
      </c>
      <c r="D8" s="14" t="s">
        <v>19</v>
      </c>
      <c r="E8" s="14" t="n">
        <v>1500</v>
      </c>
      <c r="F8" s="8" t="n">
        <f aca="false">E8-I8</f>
        <v>40</v>
      </c>
      <c r="G8" s="14" t="n">
        <v>1460</v>
      </c>
      <c r="H8" s="14" t="s">
        <v>147</v>
      </c>
      <c r="I8" s="14" t="n">
        <v>1460</v>
      </c>
      <c r="J8" s="14"/>
      <c r="K8" s="14" t="s">
        <v>147</v>
      </c>
      <c r="L8" s="16"/>
      <c r="M8" s="14"/>
      <c r="N8" s="14" t="n">
        <v>1399</v>
      </c>
      <c r="O8" s="14"/>
      <c r="P8" s="14"/>
      <c r="Q8" s="14"/>
      <c r="R8" s="14"/>
      <c r="S8" s="14"/>
      <c r="T8" s="14" t="s">
        <v>33</v>
      </c>
      <c r="U8" s="14" t="s">
        <v>30</v>
      </c>
      <c r="V8" s="3"/>
      <c r="W8" s="3"/>
      <c r="X8" s="3"/>
      <c r="Y8" s="3"/>
      <c r="Z8" s="3"/>
      <c r="AA8" s="3"/>
      <c r="AB8" s="3"/>
    </row>
    <row r="9" s="1" customFormat="true" ht="12.75" hidden="false" customHeight="false" outlineLevel="0" collapsed="false">
      <c r="B9" s="14" t="s">
        <v>23</v>
      </c>
      <c r="C9" s="15" t="s">
        <v>24</v>
      </c>
      <c r="D9" s="14" t="s">
        <v>19</v>
      </c>
      <c r="E9" s="16" t="n">
        <v>1884</v>
      </c>
      <c r="F9" s="8" t="n">
        <f aca="false">E9-I9</f>
        <v>14</v>
      </c>
      <c r="G9" s="16" t="n">
        <v>1884</v>
      </c>
      <c r="H9" s="14" t="n">
        <f aca="false">G9-I9</f>
        <v>14</v>
      </c>
      <c r="I9" s="16" t="n">
        <v>1870</v>
      </c>
      <c r="J9" s="14" t="n">
        <f aca="false">I9-K9</f>
        <v>6</v>
      </c>
      <c r="K9" s="14" t="n">
        <v>1864</v>
      </c>
      <c r="L9" s="16" t="s">
        <v>22</v>
      </c>
      <c r="M9" s="14" t="n">
        <f aca="false">+K9-R9</f>
        <v>0</v>
      </c>
      <c r="N9" s="14" t="n">
        <v>1700</v>
      </c>
      <c r="O9" s="14" t="n">
        <f aca="false">N9-P9</f>
        <v>-140</v>
      </c>
      <c r="P9" s="14" t="n">
        <v>1840</v>
      </c>
      <c r="Q9" s="14" t="n">
        <f aca="false">P9-S9</f>
        <v>0</v>
      </c>
      <c r="R9" s="14" t="n">
        <v>1864</v>
      </c>
      <c r="S9" s="14" t="n">
        <v>1840</v>
      </c>
      <c r="T9" s="14" t="s">
        <v>25</v>
      </c>
      <c r="U9" s="14" t="s">
        <v>34</v>
      </c>
      <c r="V9" s="3"/>
      <c r="W9" s="3"/>
      <c r="X9" s="3"/>
      <c r="Y9" s="3"/>
      <c r="Z9" s="3"/>
      <c r="AA9" s="3"/>
      <c r="AB9" s="3"/>
    </row>
    <row r="10" s="1" customFormat="true" ht="12.75" hidden="false" customHeight="false" outlineLevel="0" collapsed="false">
      <c r="B10" s="14" t="s">
        <v>31</v>
      </c>
      <c r="C10" s="15" t="s">
        <v>32</v>
      </c>
      <c r="D10" s="14" t="s">
        <v>19</v>
      </c>
      <c r="E10" s="14" t="n">
        <v>1300</v>
      </c>
      <c r="F10" s="8" t="n">
        <f aca="false">E10-I10</f>
        <v>20</v>
      </c>
      <c r="G10" s="14" t="n">
        <v>1280</v>
      </c>
      <c r="H10" s="14" t="s">
        <v>147</v>
      </c>
      <c r="I10" s="14" t="n">
        <v>1280</v>
      </c>
      <c r="J10" s="14" t="n">
        <f aca="false">I10-K10</f>
        <v>0</v>
      </c>
      <c r="K10" s="14" t="n">
        <v>1280</v>
      </c>
      <c r="L10" s="16"/>
      <c r="M10" s="14" t="n">
        <f aca="false">+K10-R10</f>
        <v>0</v>
      </c>
      <c r="N10" s="14" t="n">
        <v>1540</v>
      </c>
      <c r="O10" s="14" t="n">
        <f aca="false">N10-P10</f>
        <v>0</v>
      </c>
      <c r="P10" s="14" t="n">
        <v>1540</v>
      </c>
      <c r="Q10" s="14" t="n">
        <f aca="false">P10-S10</f>
        <v>-30</v>
      </c>
      <c r="R10" s="14" t="n">
        <v>1280</v>
      </c>
      <c r="S10" s="14" t="n">
        <v>1570</v>
      </c>
      <c r="T10" s="14" t="s">
        <v>33</v>
      </c>
      <c r="U10" s="14" t="s">
        <v>37</v>
      </c>
      <c r="V10" s="3"/>
      <c r="W10" s="3"/>
      <c r="X10" s="3"/>
      <c r="Y10" s="3"/>
      <c r="Z10" s="3"/>
      <c r="AA10" s="3"/>
      <c r="AB10" s="3"/>
    </row>
    <row r="11" s="1" customFormat="true" ht="12.75" hidden="false" customHeight="false" outlineLevel="0" collapsed="false">
      <c r="B11" s="14" t="s">
        <v>44</v>
      </c>
      <c r="C11" s="15" t="s">
        <v>45</v>
      </c>
      <c r="D11" s="14" t="s">
        <v>14</v>
      </c>
      <c r="E11" s="14" t="n">
        <v>1499</v>
      </c>
      <c r="F11" s="8" t="n">
        <f aca="false">E11-I11</f>
        <v>0</v>
      </c>
      <c r="G11" s="14" t="n">
        <v>1499</v>
      </c>
      <c r="H11" s="14" t="s">
        <v>147</v>
      </c>
      <c r="I11" s="14" t="n">
        <v>1499</v>
      </c>
      <c r="J11" s="14"/>
      <c r="K11" s="14"/>
      <c r="L11" s="16"/>
      <c r="M11" s="14"/>
      <c r="N11" s="14" t="n">
        <v>1399</v>
      </c>
      <c r="O11" s="14"/>
      <c r="P11" s="14"/>
      <c r="Q11" s="14"/>
      <c r="R11" s="14"/>
      <c r="S11" s="14"/>
      <c r="T11" s="14" t="s">
        <v>25</v>
      </c>
      <c r="U11" s="14" t="s">
        <v>40</v>
      </c>
      <c r="V11" s="3"/>
      <c r="W11" s="3"/>
      <c r="X11" s="3"/>
      <c r="Y11" s="3"/>
      <c r="Z11" s="3"/>
      <c r="AA11" s="3"/>
      <c r="AB11" s="3"/>
    </row>
    <row r="12" s="1" customFormat="true" ht="12.75" hidden="false" customHeight="false" outlineLevel="0" collapsed="false">
      <c r="B12" s="14" t="s">
        <v>152</v>
      </c>
      <c r="C12" s="15" t="s">
        <v>153</v>
      </c>
      <c r="D12" s="14" t="s">
        <v>19</v>
      </c>
      <c r="E12" s="14" t="n">
        <v>1499</v>
      </c>
      <c r="F12" s="8" t="n">
        <f aca="false">E12-I12</f>
        <v>0</v>
      </c>
      <c r="G12" s="14" t="n">
        <v>1499</v>
      </c>
      <c r="H12" s="14" t="s">
        <v>147</v>
      </c>
      <c r="I12" s="14" t="n">
        <v>1499</v>
      </c>
      <c r="J12" s="14" t="n">
        <f aca="false">I12-K12</f>
        <v>0</v>
      </c>
      <c r="K12" s="14" t="n">
        <v>1499</v>
      </c>
      <c r="L12" s="16"/>
      <c r="M12" s="14"/>
      <c r="N12" s="14" t="n">
        <v>1399</v>
      </c>
      <c r="O12" s="14"/>
      <c r="P12" s="14"/>
      <c r="Q12" s="14"/>
      <c r="R12" s="14"/>
      <c r="S12" s="14"/>
      <c r="T12" s="14" t="s">
        <v>25</v>
      </c>
      <c r="U12" s="14" t="s">
        <v>43</v>
      </c>
      <c r="V12" s="3"/>
      <c r="W12" s="3"/>
      <c r="X12" s="3"/>
      <c r="Y12" s="3"/>
      <c r="Z12" s="3"/>
      <c r="AA12" s="3"/>
      <c r="AB12" s="3"/>
    </row>
    <row r="13" s="1" customFormat="true" ht="12.75" hidden="false" customHeight="false" outlineLevel="0" collapsed="false">
      <c r="B13" s="14" t="s">
        <v>154</v>
      </c>
      <c r="C13" s="15" t="s">
        <v>155</v>
      </c>
      <c r="D13" s="14" t="s">
        <v>19</v>
      </c>
      <c r="E13" s="14" t="n">
        <v>1499</v>
      </c>
      <c r="F13" s="8" t="n">
        <f aca="false">E13-I13</f>
        <v>0</v>
      </c>
      <c r="G13" s="14" t="n">
        <v>1499</v>
      </c>
      <c r="H13" s="14" t="s">
        <v>147</v>
      </c>
      <c r="I13" s="14" t="n">
        <v>1499</v>
      </c>
      <c r="J13" s="14" t="n">
        <f aca="false">I13-K13</f>
        <v>0</v>
      </c>
      <c r="K13" s="14" t="n">
        <v>1499</v>
      </c>
      <c r="L13" s="16"/>
      <c r="M13" s="14" t="n">
        <f aca="false">+K13-R13</f>
        <v>0</v>
      </c>
      <c r="N13" s="14" t="n">
        <v>1399</v>
      </c>
      <c r="O13" s="14"/>
      <c r="P13" s="14"/>
      <c r="Q13" s="14"/>
      <c r="R13" s="14" t="n">
        <v>1499</v>
      </c>
      <c r="S13" s="14"/>
      <c r="T13" s="14" t="s">
        <v>25</v>
      </c>
      <c r="U13" s="14" t="s">
        <v>46</v>
      </c>
      <c r="V13" s="3"/>
      <c r="W13" s="3"/>
      <c r="X13" s="3"/>
      <c r="Y13" s="3"/>
      <c r="Z13" s="3"/>
      <c r="AA13" s="3"/>
      <c r="AB13" s="3"/>
    </row>
    <row r="14" s="1" customFormat="true" ht="12.75" hidden="false" customHeight="false" outlineLevel="0" collapsed="false">
      <c r="B14" s="14" t="s">
        <v>54</v>
      </c>
      <c r="C14" s="15" t="s">
        <v>55</v>
      </c>
      <c r="D14" s="14" t="s">
        <v>19</v>
      </c>
      <c r="E14" s="14" t="n">
        <v>1770</v>
      </c>
      <c r="F14" s="8" t="n">
        <f aca="false">E14-I14</f>
        <v>0</v>
      </c>
      <c r="G14" s="14" t="n">
        <v>1770</v>
      </c>
      <c r="H14" s="14" t="s">
        <v>147</v>
      </c>
      <c r="I14" s="14" t="n">
        <v>1770</v>
      </c>
      <c r="J14" s="14" t="n">
        <f aca="false">I14-K14</f>
        <v>60</v>
      </c>
      <c r="K14" s="14" t="n">
        <v>1710</v>
      </c>
      <c r="L14" s="16"/>
      <c r="M14" s="14" t="n">
        <f aca="false">+K14-R14</f>
        <v>0</v>
      </c>
      <c r="N14" s="14" t="n">
        <v>1740</v>
      </c>
      <c r="O14" s="14" t="n">
        <f aca="false">N14-P14</f>
        <v>0</v>
      </c>
      <c r="P14" s="14" t="n">
        <v>1740</v>
      </c>
      <c r="Q14" s="14" t="n">
        <f aca="false">P14-S14</f>
        <v>0</v>
      </c>
      <c r="R14" s="14" t="n">
        <v>1710</v>
      </c>
      <c r="S14" s="14" t="n">
        <v>1740</v>
      </c>
      <c r="T14" s="14" t="s">
        <v>33</v>
      </c>
      <c r="U14" s="14" t="s">
        <v>50</v>
      </c>
      <c r="V14" s="3"/>
      <c r="W14" s="3"/>
      <c r="X14" s="3"/>
      <c r="Y14" s="3"/>
      <c r="Z14" s="3"/>
      <c r="AA14" s="3"/>
      <c r="AB14" s="3"/>
    </row>
    <row r="15" s="1" customFormat="true" ht="12.75" hidden="false" customHeight="false" outlineLevel="0" collapsed="false">
      <c r="B15" s="14" t="s">
        <v>57</v>
      </c>
      <c r="C15" s="15" t="s">
        <v>58</v>
      </c>
      <c r="D15" s="14" t="s">
        <v>19</v>
      </c>
      <c r="E15" s="14" t="n">
        <v>1560</v>
      </c>
      <c r="F15" s="8" t="n">
        <f aca="false">E15-I15</f>
        <v>30</v>
      </c>
      <c r="G15" s="14" t="n">
        <v>1530</v>
      </c>
      <c r="H15" s="14"/>
      <c r="I15" s="14" t="n">
        <v>1530</v>
      </c>
      <c r="J15" s="14" t="n">
        <f aca="false">I15-K15</f>
        <v>10</v>
      </c>
      <c r="K15" s="14" t="n">
        <v>1520</v>
      </c>
      <c r="L15" s="16"/>
      <c r="M15" s="14" t="n">
        <f aca="false">+K15-R15</f>
        <v>0</v>
      </c>
      <c r="N15" s="14" t="n">
        <v>1530</v>
      </c>
      <c r="O15" s="14"/>
      <c r="P15" s="14"/>
      <c r="Q15" s="14"/>
      <c r="R15" s="14" t="n">
        <v>1520</v>
      </c>
      <c r="S15" s="14"/>
      <c r="T15" s="14" t="s">
        <v>25</v>
      </c>
      <c r="U15" s="14" t="s">
        <v>56</v>
      </c>
      <c r="V15" s="3"/>
      <c r="W15" s="3"/>
      <c r="X15" s="3"/>
      <c r="Y15" s="3"/>
      <c r="Z15" s="3"/>
      <c r="AA15" s="3"/>
      <c r="AB15" s="3"/>
    </row>
    <row r="16" s="1" customFormat="true" ht="12.75" hidden="false" customHeight="false" outlineLevel="0" collapsed="false">
      <c r="B16" s="14" t="s">
        <v>156</v>
      </c>
      <c r="C16" s="15" t="s">
        <v>157</v>
      </c>
      <c r="D16" s="14" t="s">
        <v>19</v>
      </c>
      <c r="E16" s="14" t="n">
        <v>1299</v>
      </c>
      <c r="F16" s="8" t="n">
        <f aca="false">E16-I16</f>
        <v>0</v>
      </c>
      <c r="G16" s="14" t="n">
        <v>1299</v>
      </c>
      <c r="H16" s="14"/>
      <c r="I16" s="14" t="n">
        <v>1299</v>
      </c>
      <c r="J16" s="14" t="n">
        <f aca="false">I16-K16</f>
        <v>0</v>
      </c>
      <c r="K16" s="14" t="n">
        <v>1299</v>
      </c>
      <c r="L16" s="16"/>
      <c r="M16" s="14" t="n">
        <f aca="false">+K16-R16</f>
        <v>100</v>
      </c>
      <c r="N16" s="14" t="n">
        <v>1199</v>
      </c>
      <c r="O16" s="14"/>
      <c r="P16" s="14"/>
      <c r="Q16" s="14"/>
      <c r="R16" s="14" t="n">
        <v>1199</v>
      </c>
      <c r="S16" s="14"/>
      <c r="T16" s="14" t="s">
        <v>20</v>
      </c>
      <c r="U16" s="14" t="s">
        <v>59</v>
      </c>
      <c r="V16" s="3"/>
      <c r="W16" s="3"/>
      <c r="X16" s="3"/>
      <c r="Y16" s="3"/>
      <c r="Z16" s="3"/>
      <c r="AA16" s="3"/>
      <c r="AB16" s="3"/>
    </row>
    <row r="17" s="1" customFormat="true" ht="12.75" hidden="false" customHeight="false" outlineLevel="0" collapsed="false">
      <c r="B17" s="14" t="s">
        <v>60</v>
      </c>
      <c r="C17" s="15" t="s">
        <v>61</v>
      </c>
      <c r="D17" s="14" t="s">
        <v>19</v>
      </c>
      <c r="E17" s="14" t="n">
        <v>1550</v>
      </c>
      <c r="F17" s="8" t="n">
        <f aca="false">E17-I17</f>
        <v>20</v>
      </c>
      <c r="G17" s="14" t="n">
        <v>1530</v>
      </c>
      <c r="H17" s="14" t="s">
        <v>147</v>
      </c>
      <c r="I17" s="14" t="n">
        <v>1530</v>
      </c>
      <c r="J17" s="14"/>
      <c r="K17" s="14"/>
      <c r="L17" s="16"/>
      <c r="M17" s="14"/>
      <c r="N17" s="14" t="n">
        <v>1580</v>
      </c>
      <c r="O17" s="14" t="n">
        <f aca="false">N17-P17</f>
        <v>0</v>
      </c>
      <c r="P17" s="14" t="n">
        <v>1580</v>
      </c>
      <c r="Q17" s="14"/>
      <c r="R17" s="14"/>
      <c r="S17" s="14"/>
      <c r="T17" s="14" t="s">
        <v>33</v>
      </c>
      <c r="U17" s="14" t="s">
        <v>62</v>
      </c>
      <c r="V17" s="3"/>
      <c r="W17" s="3"/>
      <c r="X17" s="3"/>
      <c r="Y17" s="3"/>
      <c r="Z17" s="3"/>
      <c r="AA17" s="3"/>
      <c r="AB17" s="3"/>
    </row>
    <row r="18" s="1" customFormat="true" ht="12.75" hidden="false" customHeight="false" outlineLevel="0" collapsed="false">
      <c r="B18" s="14" t="s">
        <v>63</v>
      </c>
      <c r="C18" s="15" t="s">
        <v>64</v>
      </c>
      <c r="D18" s="14" t="s">
        <v>19</v>
      </c>
      <c r="E18" s="14" t="n">
        <v>1350</v>
      </c>
      <c r="F18" s="8" t="n">
        <f aca="false">E18-I18</f>
        <v>0</v>
      </c>
      <c r="G18" s="14" t="n">
        <v>1350</v>
      </c>
      <c r="H18" s="14" t="s">
        <v>147</v>
      </c>
      <c r="I18" s="14" t="n">
        <v>1350</v>
      </c>
      <c r="J18" s="14"/>
      <c r="K18" s="14"/>
      <c r="L18" s="16"/>
      <c r="M18" s="14"/>
      <c r="N18" s="14" t="n">
        <v>1340</v>
      </c>
      <c r="O18" s="14" t="n">
        <f aca="false">N18-P18</f>
        <v>0</v>
      </c>
      <c r="P18" s="14" t="n">
        <v>1340</v>
      </c>
      <c r="Q18" s="14"/>
      <c r="R18" s="14"/>
      <c r="S18" s="14"/>
      <c r="T18" s="14" t="s">
        <v>33</v>
      </c>
      <c r="U18" s="14" t="s">
        <v>65</v>
      </c>
      <c r="V18" s="3"/>
      <c r="W18" s="3"/>
      <c r="X18" s="3"/>
      <c r="Y18" s="3"/>
      <c r="Z18" s="3"/>
      <c r="AA18" s="3"/>
      <c r="AB18" s="3"/>
    </row>
    <row r="19" s="1" customFormat="true" ht="12.75" hidden="false" customHeight="false" outlineLevel="0" collapsed="false">
      <c r="B19" s="14" t="s">
        <v>66</v>
      </c>
      <c r="C19" s="15" t="s">
        <v>67</v>
      </c>
      <c r="D19" s="14" t="s">
        <v>19</v>
      </c>
      <c r="E19" s="16" t="n">
        <v>1871</v>
      </c>
      <c r="F19" s="8" t="n">
        <f aca="false">E19-I19</f>
        <v>-10</v>
      </c>
      <c r="G19" s="16" t="n">
        <v>1871</v>
      </c>
      <c r="H19" s="14" t="n">
        <f aca="false">G19-I19</f>
        <v>-10</v>
      </c>
      <c r="I19" s="16" t="n">
        <v>1881</v>
      </c>
      <c r="J19" s="14" t="n">
        <f aca="false">I19-K19</f>
        <v>0</v>
      </c>
      <c r="K19" s="14" t="n">
        <v>1881</v>
      </c>
      <c r="L19" s="16" t="s">
        <v>22</v>
      </c>
      <c r="M19" s="14"/>
      <c r="N19" s="14" t="n">
        <v>1760</v>
      </c>
      <c r="O19" s="14"/>
      <c r="P19" s="14" t="n">
        <v>1760</v>
      </c>
      <c r="Q19" s="14"/>
      <c r="R19" s="14"/>
      <c r="S19" s="14"/>
      <c r="T19" s="14" t="s">
        <v>25</v>
      </c>
      <c r="U19" s="14" t="s">
        <v>53</v>
      </c>
      <c r="V19" s="3"/>
      <c r="W19" s="3"/>
      <c r="X19" s="3"/>
      <c r="Y19" s="3"/>
      <c r="Z19" s="3"/>
      <c r="AA19" s="3"/>
      <c r="AB19" s="3"/>
    </row>
    <row r="20" s="1" customFormat="true" ht="12.75" hidden="false" customHeight="false" outlineLevel="0" collapsed="false">
      <c r="B20" s="14" t="s">
        <v>69</v>
      </c>
      <c r="C20" s="15" t="s">
        <v>70</v>
      </c>
      <c r="D20" s="14" t="s">
        <v>19</v>
      </c>
      <c r="E20" s="16" t="n">
        <v>2059</v>
      </c>
      <c r="F20" s="8" t="n">
        <f aca="false">E20-I20</f>
        <v>-7</v>
      </c>
      <c r="G20" s="16" t="n">
        <v>2059</v>
      </c>
      <c r="H20" s="14" t="n">
        <f aca="false">G20-I20</f>
        <v>-7</v>
      </c>
      <c r="I20" s="16" t="n">
        <v>2066</v>
      </c>
      <c r="J20" s="14" t="n">
        <f aca="false">I20-K20</f>
        <v>0</v>
      </c>
      <c r="K20" s="14" t="n">
        <v>2066</v>
      </c>
      <c r="L20" s="16" t="s">
        <v>22</v>
      </c>
      <c r="M20" s="14" t="n">
        <f aca="false">+K20-R20</f>
        <v>0</v>
      </c>
      <c r="N20" s="14" t="n">
        <v>2050</v>
      </c>
      <c r="O20" s="14" t="n">
        <f aca="false">N20-P20</f>
        <v>0</v>
      </c>
      <c r="P20" s="14" t="n">
        <v>2050</v>
      </c>
      <c r="Q20" s="14" t="n">
        <f aca="false">P20-S20</f>
        <v>110</v>
      </c>
      <c r="R20" s="14" t="n">
        <v>2066</v>
      </c>
      <c r="S20" s="14" t="n">
        <v>1940</v>
      </c>
      <c r="T20" s="14" t="s">
        <v>25</v>
      </c>
      <c r="U20" s="14" t="s">
        <v>68</v>
      </c>
      <c r="V20" s="3"/>
      <c r="W20" s="3"/>
      <c r="X20" s="3"/>
      <c r="Y20" s="3"/>
      <c r="Z20" s="3"/>
      <c r="AA20" s="3"/>
      <c r="AB20" s="3"/>
    </row>
    <row r="21" s="1" customFormat="true" ht="12.75" hidden="false" customHeight="false" outlineLevel="0" collapsed="false">
      <c r="B21" s="14" t="s">
        <v>158</v>
      </c>
      <c r="C21" s="15" t="s">
        <v>159</v>
      </c>
      <c r="D21" s="14" t="s">
        <v>14</v>
      </c>
      <c r="E21" s="14" t="n">
        <v>1499</v>
      </c>
      <c r="F21" s="8" t="n">
        <f aca="false">E21-I21</f>
        <v>0</v>
      </c>
      <c r="G21" s="14" t="n">
        <v>1499</v>
      </c>
      <c r="H21" s="14" t="s">
        <v>147</v>
      </c>
      <c r="I21" s="14" t="n">
        <v>1499</v>
      </c>
      <c r="J21" s="14"/>
      <c r="K21" s="14"/>
      <c r="L21" s="16"/>
      <c r="M21" s="14"/>
      <c r="N21" s="14" t="n">
        <v>1399</v>
      </c>
      <c r="O21" s="14"/>
      <c r="P21" s="14"/>
      <c r="Q21" s="14"/>
      <c r="R21" s="14"/>
      <c r="S21" s="14"/>
      <c r="T21" s="14" t="s">
        <v>25</v>
      </c>
      <c r="U21" s="14" t="s">
        <v>71</v>
      </c>
      <c r="V21" s="3"/>
      <c r="W21" s="3"/>
      <c r="X21" s="3"/>
      <c r="Y21" s="3"/>
      <c r="Z21" s="3"/>
      <c r="AA21" s="3"/>
      <c r="AB21" s="3"/>
    </row>
    <row r="22" s="1" customFormat="true" ht="12.75" hidden="false" customHeight="false" outlineLevel="0" collapsed="false">
      <c r="B22" s="14" t="s">
        <v>72</v>
      </c>
      <c r="C22" s="15" t="s">
        <v>73</v>
      </c>
      <c r="D22" s="14" t="s">
        <v>19</v>
      </c>
      <c r="E22" s="16" t="n">
        <v>1928</v>
      </c>
      <c r="F22" s="8" t="n">
        <f aca="false">E22-I22</f>
        <v>-9</v>
      </c>
      <c r="G22" s="16" t="n">
        <v>1928</v>
      </c>
      <c r="H22" s="14" t="n">
        <f aca="false">G22-I22</f>
        <v>-9</v>
      </c>
      <c r="I22" s="16" t="n">
        <v>1937</v>
      </c>
      <c r="J22" s="14" t="n">
        <f aca="false">I22-K22</f>
        <v>0</v>
      </c>
      <c r="K22" s="14" t="n">
        <v>1937</v>
      </c>
      <c r="L22" s="16" t="s">
        <v>22</v>
      </c>
      <c r="M22" s="14"/>
      <c r="N22" s="14" t="n">
        <v>1510</v>
      </c>
      <c r="O22" s="14" t="n">
        <f aca="false">N22-P22</f>
        <v>0</v>
      </c>
      <c r="P22" s="14" t="n">
        <v>1510</v>
      </c>
      <c r="Q22" s="14"/>
      <c r="R22" s="14"/>
      <c r="S22" s="14"/>
      <c r="T22" s="14" t="s">
        <v>25</v>
      </c>
      <c r="U22" s="14" t="s">
        <v>74</v>
      </c>
      <c r="V22" s="3"/>
      <c r="W22" s="3"/>
      <c r="X22" s="3"/>
      <c r="Y22" s="3"/>
      <c r="Z22" s="3"/>
      <c r="AA22" s="3"/>
      <c r="AB22" s="3"/>
    </row>
    <row r="23" s="1" customFormat="true" ht="12.75" hidden="false" customHeight="false" outlineLevel="0" collapsed="false">
      <c r="B23" s="14" t="s">
        <v>160</v>
      </c>
      <c r="C23" s="15" t="s">
        <v>161</v>
      </c>
      <c r="D23" s="14" t="s">
        <v>14</v>
      </c>
      <c r="E23" s="14" t="n">
        <v>1499</v>
      </c>
      <c r="F23" s="8" t="n">
        <f aca="false">E23-I23</f>
        <v>0</v>
      </c>
      <c r="G23" s="14" t="n">
        <v>1499</v>
      </c>
      <c r="H23" s="14" t="s">
        <v>147</v>
      </c>
      <c r="I23" s="14" t="n">
        <v>1499</v>
      </c>
      <c r="J23" s="14" t="n">
        <f aca="false">I23-K23</f>
        <v>0</v>
      </c>
      <c r="K23" s="14" t="n">
        <v>1499</v>
      </c>
      <c r="L23" s="16"/>
      <c r="M23" s="14"/>
      <c r="N23" s="14" t="n">
        <v>1399</v>
      </c>
      <c r="O23" s="14"/>
      <c r="P23" s="14"/>
      <c r="Q23" s="14"/>
      <c r="R23" s="14"/>
      <c r="S23" s="14"/>
      <c r="T23" s="14" t="s">
        <v>25</v>
      </c>
      <c r="U23" s="14" t="s">
        <v>77</v>
      </c>
      <c r="V23" s="3"/>
      <c r="W23" s="3"/>
      <c r="X23" s="3"/>
      <c r="Y23" s="3"/>
      <c r="Z23" s="3"/>
      <c r="AA23" s="3"/>
      <c r="AB23" s="3"/>
    </row>
    <row r="24" s="1" customFormat="true" ht="12.75" hidden="false" customHeight="false" outlineLevel="0" collapsed="false">
      <c r="B24" s="14" t="s">
        <v>78</v>
      </c>
      <c r="C24" s="15" t="s">
        <v>79</v>
      </c>
      <c r="D24" s="14" t="s">
        <v>19</v>
      </c>
      <c r="E24" s="14" t="n">
        <v>1550</v>
      </c>
      <c r="F24" s="8" t="n">
        <f aca="false">E24-I24</f>
        <v>60</v>
      </c>
      <c r="G24" s="14" t="n">
        <v>1490</v>
      </c>
      <c r="H24" s="14" t="s">
        <v>147</v>
      </c>
      <c r="I24" s="14" t="n">
        <v>1490</v>
      </c>
      <c r="J24" s="14" t="n">
        <f aca="false">I24-K24</f>
        <v>0</v>
      </c>
      <c r="K24" s="14" t="n">
        <v>1490</v>
      </c>
      <c r="L24" s="16"/>
      <c r="M24" s="14" t="n">
        <f aca="false">+K24-R24</f>
        <v>0</v>
      </c>
      <c r="N24" s="14" t="n">
        <v>1580</v>
      </c>
      <c r="O24" s="14" t="n">
        <f aca="false">N24-P24</f>
        <v>0</v>
      </c>
      <c r="P24" s="14" t="n">
        <v>1580</v>
      </c>
      <c r="Q24" s="14" t="n">
        <f aca="false">P24-S24</f>
        <v>0</v>
      </c>
      <c r="R24" s="14" t="n">
        <v>1490</v>
      </c>
      <c r="S24" s="14" t="n">
        <v>1580</v>
      </c>
      <c r="T24" s="14" t="s">
        <v>25</v>
      </c>
      <c r="U24" s="14" t="s">
        <v>80</v>
      </c>
      <c r="V24" s="3"/>
      <c r="W24" s="3"/>
      <c r="X24" s="3"/>
      <c r="Y24" s="3"/>
      <c r="Z24" s="3"/>
      <c r="AA24" s="3"/>
      <c r="AB24" s="3"/>
    </row>
    <row r="25" s="1" customFormat="true" ht="12.75" hidden="false" customHeight="true" outlineLevel="0" collapsed="false">
      <c r="B25" s="14" t="s">
        <v>81</v>
      </c>
      <c r="C25" s="15" t="s">
        <v>82</v>
      </c>
      <c r="D25" s="14" t="s">
        <v>19</v>
      </c>
      <c r="E25" s="16" t="n">
        <v>1942</v>
      </c>
      <c r="F25" s="8" t="n">
        <f aca="false">E25-I25</f>
        <v>-28</v>
      </c>
      <c r="G25" s="16" t="n">
        <v>1942</v>
      </c>
      <c r="H25" s="14" t="n">
        <f aca="false">G25-I25</f>
        <v>-28</v>
      </c>
      <c r="I25" s="16" t="n">
        <v>1970</v>
      </c>
      <c r="J25" s="14" t="n">
        <f aca="false">I25-K25</f>
        <v>1</v>
      </c>
      <c r="K25" s="14" t="n">
        <v>1969</v>
      </c>
      <c r="L25" s="16" t="s">
        <v>22</v>
      </c>
      <c r="M25" s="14"/>
      <c r="N25" s="14" t="n">
        <v>1860</v>
      </c>
      <c r="O25" s="14" t="n">
        <f aca="false">N25-P25</f>
        <v>0</v>
      </c>
      <c r="P25" s="14" t="n">
        <v>1860</v>
      </c>
      <c r="Q25" s="14"/>
      <c r="R25" s="14"/>
      <c r="S25" s="14"/>
      <c r="T25" s="14" t="s">
        <v>25</v>
      </c>
      <c r="U25" s="14" t="s">
        <v>83</v>
      </c>
      <c r="V25" s="3"/>
      <c r="W25" s="3"/>
      <c r="X25" s="3"/>
      <c r="Y25" s="3"/>
      <c r="Z25" s="3"/>
      <c r="AA25" s="3"/>
      <c r="AB25" s="3"/>
    </row>
    <row r="26" s="1" customFormat="true" ht="12.75" hidden="false" customHeight="true" outlineLevel="0" collapsed="false">
      <c r="B26" s="14" t="s">
        <v>162</v>
      </c>
      <c r="C26" s="15" t="s">
        <v>163</v>
      </c>
      <c r="D26" s="14" t="s">
        <v>14</v>
      </c>
      <c r="E26" s="14" t="n">
        <v>1099</v>
      </c>
      <c r="F26" s="8" t="n">
        <f aca="false">E26-I26</f>
        <v>0</v>
      </c>
      <c r="G26" s="14" t="n">
        <v>1099</v>
      </c>
      <c r="H26" s="14" t="s">
        <v>147</v>
      </c>
      <c r="I26" s="14" t="n">
        <v>1099</v>
      </c>
      <c r="J26" s="14"/>
      <c r="K26" s="14"/>
      <c r="L26" s="16"/>
      <c r="M26" s="14"/>
      <c r="N26" s="14" t="n">
        <v>799</v>
      </c>
      <c r="O26" s="14"/>
      <c r="P26" s="14"/>
      <c r="Q26" s="14"/>
      <c r="R26" s="14"/>
      <c r="S26" s="14"/>
      <c r="T26" s="14" t="s">
        <v>164</v>
      </c>
      <c r="U26" s="14" t="s">
        <v>86</v>
      </c>
      <c r="V26" s="3"/>
      <c r="W26" s="3"/>
      <c r="X26" s="3"/>
      <c r="Y26" s="3"/>
      <c r="Z26" s="3"/>
      <c r="AA26" s="3"/>
      <c r="AB26" s="3"/>
    </row>
    <row r="27" s="1" customFormat="true" ht="12.75" hidden="false" customHeight="true" outlineLevel="0" collapsed="false">
      <c r="B27" s="14" t="s">
        <v>165</v>
      </c>
      <c r="C27" s="15" t="s">
        <v>166</v>
      </c>
      <c r="D27" s="14" t="s">
        <v>14</v>
      </c>
      <c r="E27" s="14" t="n">
        <v>1009</v>
      </c>
      <c r="F27" s="8" t="n">
        <f aca="false">E27-I27</f>
        <v>0</v>
      </c>
      <c r="G27" s="14" t="n">
        <v>1009</v>
      </c>
      <c r="H27" s="14" t="s">
        <v>147</v>
      </c>
      <c r="I27" s="14" t="n">
        <v>1009</v>
      </c>
      <c r="J27" s="14"/>
      <c r="K27" s="14"/>
      <c r="L27" s="16"/>
      <c r="M27" s="14"/>
      <c r="N27" s="14" t="n">
        <v>799</v>
      </c>
      <c r="O27" s="14"/>
      <c r="P27" s="14"/>
      <c r="Q27" s="14"/>
      <c r="R27" s="14"/>
      <c r="S27" s="14"/>
      <c r="T27" s="14" t="s">
        <v>15</v>
      </c>
      <c r="U27" s="14" t="s">
        <v>89</v>
      </c>
      <c r="V27" s="3"/>
      <c r="W27" s="3"/>
      <c r="X27" s="3"/>
      <c r="Y27" s="3"/>
      <c r="Z27" s="3"/>
      <c r="AA27" s="3"/>
      <c r="AB27" s="3"/>
    </row>
    <row r="28" s="1" customFormat="true" ht="12.75" hidden="false" customHeight="false" outlineLevel="0" collapsed="false">
      <c r="B28" s="14" t="s">
        <v>84</v>
      </c>
      <c r="C28" s="15" t="s">
        <v>85</v>
      </c>
      <c r="D28" s="14" t="s">
        <v>19</v>
      </c>
      <c r="E28" s="14" t="n">
        <v>1600</v>
      </c>
      <c r="F28" s="8" t="n">
        <f aca="false">E28-I28</f>
        <v>40</v>
      </c>
      <c r="G28" s="14" t="n">
        <v>1560</v>
      </c>
      <c r="H28" s="14" t="s">
        <v>147</v>
      </c>
      <c r="I28" s="14" t="n">
        <v>1560</v>
      </c>
      <c r="J28" s="14" t="n">
        <f aca="false">I28-K28</f>
        <v>40</v>
      </c>
      <c r="K28" s="14" t="n">
        <v>1520</v>
      </c>
      <c r="L28" s="16"/>
      <c r="M28" s="14" t="n">
        <f aca="false">+K28-R28</f>
        <v>80</v>
      </c>
      <c r="N28" s="14" t="n">
        <v>1510</v>
      </c>
      <c r="O28" s="14" t="n">
        <f aca="false">N28-P28</f>
        <v>0</v>
      </c>
      <c r="P28" s="14" t="n">
        <v>1510</v>
      </c>
      <c r="Q28" s="14" t="n">
        <f aca="false">P28-S28</f>
        <v>0</v>
      </c>
      <c r="R28" s="14" t="n">
        <v>1440</v>
      </c>
      <c r="S28" s="14" t="n">
        <v>1510</v>
      </c>
      <c r="T28" s="14" t="s">
        <v>33</v>
      </c>
      <c r="U28" s="14" t="s">
        <v>92</v>
      </c>
      <c r="V28" s="3"/>
      <c r="W28" s="3"/>
      <c r="X28" s="3"/>
      <c r="Y28" s="3"/>
      <c r="Z28" s="3"/>
      <c r="AA28" s="3"/>
      <c r="AB28" s="3"/>
    </row>
    <row r="29" s="1" customFormat="true" ht="12.75" hidden="false" customHeight="false" outlineLevel="0" collapsed="false">
      <c r="B29" s="14" t="s">
        <v>87</v>
      </c>
      <c r="C29" s="15" t="s">
        <v>88</v>
      </c>
      <c r="D29" s="14" t="s">
        <v>19</v>
      </c>
      <c r="E29" s="14" t="n">
        <v>1499</v>
      </c>
      <c r="F29" s="8" t="n">
        <f aca="false">E29-I29</f>
        <v>0</v>
      </c>
      <c r="G29" s="14" t="n">
        <v>1499</v>
      </c>
      <c r="H29" s="14" t="s">
        <v>147</v>
      </c>
      <c r="I29" s="14" t="n">
        <v>1499</v>
      </c>
      <c r="J29" s="14" t="n">
        <f aca="false">I29-K29</f>
        <v>0</v>
      </c>
      <c r="K29" s="14" t="n">
        <v>1499</v>
      </c>
      <c r="L29" s="16"/>
      <c r="M29" s="14" t="n">
        <f aca="false">+K29-R29</f>
        <v>0</v>
      </c>
      <c r="N29" s="14" t="n">
        <v>1399</v>
      </c>
      <c r="O29" s="14"/>
      <c r="P29" s="14"/>
      <c r="Q29" s="14"/>
      <c r="R29" s="14" t="n">
        <v>1499</v>
      </c>
      <c r="S29" s="14"/>
      <c r="T29" s="14" t="s">
        <v>25</v>
      </c>
      <c r="U29" s="14" t="s">
        <v>95</v>
      </c>
      <c r="V29" s="3"/>
      <c r="W29" s="3"/>
      <c r="X29" s="3"/>
      <c r="Y29" s="3"/>
      <c r="Z29" s="3"/>
      <c r="AA29" s="3"/>
      <c r="AB29" s="3"/>
    </row>
    <row r="30" s="1" customFormat="true" ht="12.75" hidden="false" customHeight="false" outlineLevel="0" collapsed="false">
      <c r="B30" s="14" t="s">
        <v>167</v>
      </c>
      <c r="C30" s="15" t="s">
        <v>168</v>
      </c>
      <c r="D30" s="14" t="s">
        <v>19</v>
      </c>
      <c r="E30" s="16" t="n">
        <v>1752</v>
      </c>
      <c r="F30" s="8" t="n">
        <f aca="false">E30-I30</f>
        <v>-9</v>
      </c>
      <c r="G30" s="16" t="n">
        <v>1752</v>
      </c>
      <c r="H30" s="14" t="n">
        <f aca="false">G30-I30</f>
        <v>-9</v>
      </c>
      <c r="I30" s="16" t="n">
        <v>1761</v>
      </c>
      <c r="J30" s="14" t="n">
        <f aca="false">I30-K30</f>
        <v>0</v>
      </c>
      <c r="K30" s="14" t="n">
        <v>1761</v>
      </c>
      <c r="L30" s="16" t="s">
        <v>22</v>
      </c>
      <c r="M30" s="14"/>
      <c r="N30" s="14" t="n">
        <v>1890</v>
      </c>
      <c r="O30" s="14" t="n">
        <f aca="false">N30-P30</f>
        <v>0</v>
      </c>
      <c r="P30" s="14" t="n">
        <v>1890</v>
      </c>
      <c r="Q30" s="14"/>
      <c r="R30" s="14"/>
      <c r="S30" s="14"/>
      <c r="T30" s="14" t="s">
        <v>25</v>
      </c>
      <c r="U30" s="14" t="s">
        <v>99</v>
      </c>
      <c r="V30" s="3"/>
      <c r="W30" s="3"/>
      <c r="X30" s="3"/>
      <c r="Y30" s="3"/>
      <c r="Z30" s="3"/>
      <c r="AA30" s="3"/>
      <c r="AB30" s="3"/>
    </row>
    <row r="31" s="1" customFormat="true" ht="12.75" hidden="false" customHeight="false" outlineLevel="0" collapsed="false">
      <c r="B31" s="14" t="s">
        <v>103</v>
      </c>
      <c r="C31" s="15" t="s">
        <v>104</v>
      </c>
      <c r="D31" s="14" t="s">
        <v>19</v>
      </c>
      <c r="E31" s="16" t="n">
        <v>1782</v>
      </c>
      <c r="F31" s="8" t="n">
        <f aca="false">E31-I31</f>
        <v>18</v>
      </c>
      <c r="G31" s="16" t="n">
        <v>1782</v>
      </c>
      <c r="H31" s="14" t="n">
        <f aca="false">G31-I31</f>
        <v>18</v>
      </c>
      <c r="I31" s="16" t="n">
        <v>1764</v>
      </c>
      <c r="J31" s="14" t="n">
        <f aca="false">I31-K31</f>
        <v>0</v>
      </c>
      <c r="K31" s="14" t="n">
        <v>1764</v>
      </c>
      <c r="L31" s="16" t="s">
        <v>22</v>
      </c>
      <c r="M31" s="14" t="n">
        <f aca="false">+K31-R31</f>
        <v>0</v>
      </c>
      <c r="N31" s="14" t="n">
        <v>1700</v>
      </c>
      <c r="O31" s="14" t="n">
        <f aca="false">N31-P31</f>
        <v>0</v>
      </c>
      <c r="P31" s="14" t="n">
        <v>1700</v>
      </c>
      <c r="Q31" s="14" t="n">
        <f aca="false">P31-S31</f>
        <v>-170</v>
      </c>
      <c r="R31" s="14" t="n">
        <v>1764</v>
      </c>
      <c r="S31" s="14" t="n">
        <v>1870</v>
      </c>
      <c r="T31" s="14" t="s">
        <v>98</v>
      </c>
      <c r="U31" s="14" t="s">
        <v>102</v>
      </c>
      <c r="V31" s="3"/>
      <c r="W31" s="3"/>
      <c r="X31" s="3"/>
      <c r="Y31" s="3"/>
      <c r="Z31" s="3"/>
      <c r="AA31" s="3"/>
      <c r="AB31" s="3"/>
    </row>
    <row r="32" s="1" customFormat="true" ht="12.75" hidden="false" customHeight="false" outlineLevel="0" collapsed="false">
      <c r="B32" s="14" t="s">
        <v>106</v>
      </c>
      <c r="C32" s="15" t="s">
        <v>107</v>
      </c>
      <c r="D32" s="14" t="s">
        <v>14</v>
      </c>
      <c r="E32" s="14" t="n">
        <v>1499</v>
      </c>
      <c r="F32" s="8" t="n">
        <f aca="false">E32-I32</f>
        <v>0</v>
      </c>
      <c r="G32" s="14" t="n">
        <v>1499</v>
      </c>
      <c r="H32" s="14" t="s">
        <v>147</v>
      </c>
      <c r="I32" s="14" t="n">
        <v>1499</v>
      </c>
      <c r="J32" s="14" t="n">
        <f aca="false">I32-K32</f>
        <v>0</v>
      </c>
      <c r="K32" s="14" t="n">
        <v>1499</v>
      </c>
      <c r="L32" s="16"/>
      <c r="M32" s="14" t="n">
        <f aca="false">+K32-R32</f>
        <v>0</v>
      </c>
      <c r="N32" s="14" t="n">
        <v>1399</v>
      </c>
      <c r="O32" s="14"/>
      <c r="P32" s="14"/>
      <c r="Q32" s="14"/>
      <c r="R32" s="14" t="n">
        <v>1499</v>
      </c>
      <c r="S32" s="14"/>
      <c r="T32" s="14" t="s">
        <v>25</v>
      </c>
      <c r="U32" s="14" t="s">
        <v>105</v>
      </c>
      <c r="V32" s="3"/>
      <c r="W32" s="3"/>
      <c r="X32" s="3"/>
      <c r="Y32" s="3"/>
      <c r="Z32" s="3"/>
      <c r="AA32" s="3"/>
      <c r="AB32" s="3"/>
    </row>
    <row r="33" s="1" customFormat="true" ht="12.75" hidden="false" customHeight="false" outlineLevel="0" collapsed="false">
      <c r="B33" s="14" t="s">
        <v>109</v>
      </c>
      <c r="C33" s="15" t="s">
        <v>110</v>
      </c>
      <c r="D33" s="14" t="s">
        <v>19</v>
      </c>
      <c r="E33" s="16" t="n">
        <v>1828</v>
      </c>
      <c r="F33" s="8" t="n">
        <f aca="false">E33-I33</f>
        <v>-39</v>
      </c>
      <c r="G33" s="16" t="n">
        <v>1828</v>
      </c>
      <c r="H33" s="14" t="n">
        <f aca="false">G33-I33</f>
        <v>-39</v>
      </c>
      <c r="I33" s="16" t="n">
        <v>1867</v>
      </c>
      <c r="J33" s="14" t="n">
        <f aca="false">I33-K33</f>
        <v>-10</v>
      </c>
      <c r="K33" s="14" t="n">
        <v>1877</v>
      </c>
      <c r="L33" s="16" t="s">
        <v>22</v>
      </c>
      <c r="M33" s="14" t="n">
        <f aca="false">+K33-R33</f>
        <v>0</v>
      </c>
      <c r="N33" s="14" t="n">
        <v>1710</v>
      </c>
      <c r="O33" s="14" t="n">
        <f aca="false">N33-P33</f>
        <v>0</v>
      </c>
      <c r="P33" s="14" t="n">
        <v>1710</v>
      </c>
      <c r="Q33" s="14" t="n">
        <f aca="false">P33-S33</f>
        <v>0</v>
      </c>
      <c r="R33" s="14" t="n">
        <v>1877</v>
      </c>
      <c r="S33" s="14" t="n">
        <v>1710</v>
      </c>
      <c r="T33" s="14" t="s">
        <v>25</v>
      </c>
      <c r="U33" s="14" t="s">
        <v>108</v>
      </c>
      <c r="V33" s="3"/>
      <c r="W33" s="3"/>
      <c r="X33" s="3"/>
      <c r="Y33" s="3"/>
      <c r="Z33" s="3"/>
      <c r="AA33" s="3"/>
      <c r="AB33" s="3"/>
    </row>
    <row r="34" s="1" customFormat="true" ht="12.75" hidden="false" customHeight="false" outlineLevel="0" collapsed="false">
      <c r="B34" s="14" t="s">
        <v>112</v>
      </c>
      <c r="C34" s="15" t="s">
        <v>113</v>
      </c>
      <c r="D34" s="14" t="s">
        <v>19</v>
      </c>
      <c r="E34" s="14" t="n">
        <v>1750</v>
      </c>
      <c r="F34" s="8" t="n">
        <f aca="false">E34-I34</f>
        <v>-50</v>
      </c>
      <c r="G34" s="14" t="n">
        <v>1800</v>
      </c>
      <c r="H34" s="14" t="s">
        <v>147</v>
      </c>
      <c r="I34" s="14" t="n">
        <v>1800</v>
      </c>
      <c r="J34" s="14" t="n">
        <f aca="false">I34-K34</f>
        <v>10</v>
      </c>
      <c r="K34" s="14" t="n">
        <v>1790</v>
      </c>
      <c r="L34" s="16"/>
      <c r="M34" s="14" t="n">
        <f aca="false">+K34-R34</f>
        <v>0</v>
      </c>
      <c r="N34" s="14" t="n">
        <v>1520</v>
      </c>
      <c r="O34" s="14" t="n">
        <f aca="false">N34-P34</f>
        <v>0</v>
      </c>
      <c r="P34" s="14" t="n">
        <v>1520</v>
      </c>
      <c r="Q34" s="14" t="n">
        <f aca="false">P34-S34</f>
        <v>100</v>
      </c>
      <c r="R34" s="14" t="n">
        <v>1790</v>
      </c>
      <c r="S34" s="14" t="n">
        <v>1420</v>
      </c>
      <c r="T34" s="14" t="s">
        <v>25</v>
      </c>
      <c r="U34" s="14" t="s">
        <v>111</v>
      </c>
      <c r="V34" s="3"/>
      <c r="W34" s="3"/>
      <c r="X34" s="3"/>
      <c r="Y34" s="3"/>
      <c r="Z34" s="3"/>
      <c r="AA34" s="3"/>
      <c r="AB34" s="3"/>
    </row>
    <row r="35" s="1" customFormat="true" ht="12.75" hidden="false" customHeight="false" outlineLevel="0" collapsed="false">
      <c r="B35" s="14" t="s">
        <v>118</v>
      </c>
      <c r="C35" s="15" t="s">
        <v>119</v>
      </c>
      <c r="D35" s="14" t="s">
        <v>19</v>
      </c>
      <c r="E35" s="14" t="n">
        <v>1780</v>
      </c>
      <c r="F35" s="8" t="n">
        <f aca="false">E35-I35</f>
        <v>-110</v>
      </c>
      <c r="G35" s="14" t="n">
        <v>1890</v>
      </c>
      <c r="H35" s="14" t="s">
        <v>147</v>
      </c>
      <c r="I35" s="14" t="n">
        <v>1890</v>
      </c>
      <c r="J35" s="14" t="n">
        <f aca="false">I35-K35</f>
        <v>20</v>
      </c>
      <c r="K35" s="14" t="n">
        <v>1870</v>
      </c>
      <c r="L35" s="16"/>
      <c r="M35" s="14" t="n">
        <f aca="false">+K35-R35</f>
        <v>0</v>
      </c>
      <c r="N35" s="14" t="n">
        <v>1770</v>
      </c>
      <c r="O35" s="14" t="n">
        <f aca="false">N35-P35</f>
        <v>0</v>
      </c>
      <c r="P35" s="14" t="n">
        <v>1770</v>
      </c>
      <c r="Q35" s="14" t="n">
        <f aca="false">P35-S35</f>
        <v>0</v>
      </c>
      <c r="R35" s="14" t="n">
        <v>1870</v>
      </c>
      <c r="S35" s="14" t="n">
        <v>1770</v>
      </c>
      <c r="T35" s="14" t="s">
        <v>33</v>
      </c>
      <c r="U35" s="14" t="s">
        <v>114</v>
      </c>
      <c r="V35" s="3"/>
      <c r="W35" s="3"/>
      <c r="X35" s="3"/>
      <c r="Y35" s="3"/>
      <c r="Z35" s="3"/>
      <c r="AA35" s="3"/>
      <c r="AB35" s="3"/>
    </row>
    <row r="36" s="1" customFormat="true" ht="12.75" hidden="false" customHeight="false" outlineLevel="0" collapsed="false">
      <c r="B36" s="14" t="s">
        <v>121</v>
      </c>
      <c r="C36" s="20" t="s">
        <v>122</v>
      </c>
      <c r="D36" s="14" t="s">
        <v>19</v>
      </c>
      <c r="E36" s="16" t="n">
        <v>1921</v>
      </c>
      <c r="F36" s="8" t="n">
        <f aca="false">E36-I36</f>
        <v>40</v>
      </c>
      <c r="G36" s="16" t="n">
        <v>1921</v>
      </c>
      <c r="H36" s="14" t="n">
        <f aca="false">G36-I36</f>
        <v>40</v>
      </c>
      <c r="I36" s="16" t="n">
        <v>1881</v>
      </c>
      <c r="J36" s="14" t="n">
        <f aca="false">I36-K36</f>
        <v>16</v>
      </c>
      <c r="K36" s="14" t="n">
        <v>1865</v>
      </c>
      <c r="L36" s="16" t="s">
        <v>22</v>
      </c>
      <c r="M36" s="14" t="n">
        <f aca="false">+K36-R36</f>
        <v>0</v>
      </c>
      <c r="N36" s="14" t="n">
        <v>1750</v>
      </c>
      <c r="O36" s="14" t="n">
        <f aca="false">N36-P36</f>
        <v>0</v>
      </c>
      <c r="P36" s="14" t="n">
        <v>1750</v>
      </c>
      <c r="Q36" s="14" t="n">
        <f aca="false">P36-S36</f>
        <v>50</v>
      </c>
      <c r="R36" s="14" t="n">
        <v>1865</v>
      </c>
      <c r="S36" s="14" t="n">
        <v>1700</v>
      </c>
      <c r="T36" s="14" t="s">
        <v>25</v>
      </c>
      <c r="U36" s="14" t="s">
        <v>117</v>
      </c>
      <c r="V36" s="3"/>
      <c r="W36" s="3"/>
      <c r="X36" s="3"/>
      <c r="Y36" s="3"/>
      <c r="Z36" s="3"/>
      <c r="AA36" s="3"/>
      <c r="AB36" s="3"/>
    </row>
    <row r="37" s="1" customFormat="true" ht="12.75" hidden="false" customHeight="false" outlineLevel="0" collapsed="false">
      <c r="B37" s="14" t="s">
        <v>124</v>
      </c>
      <c r="C37" s="20" t="s">
        <v>125</v>
      </c>
      <c r="D37" s="14" t="s">
        <v>14</v>
      </c>
      <c r="E37" s="14" t="n">
        <v>1499</v>
      </c>
      <c r="F37" s="8" t="n">
        <f aca="false">E37-I37</f>
        <v>0</v>
      </c>
      <c r="G37" s="14" t="n">
        <v>1499</v>
      </c>
      <c r="H37" s="14" t="s">
        <v>147</v>
      </c>
      <c r="I37" s="14" t="n">
        <v>1499</v>
      </c>
      <c r="J37" s="14" t="n">
        <f aca="false">I37-K37</f>
        <v>0</v>
      </c>
      <c r="K37" s="14" t="n">
        <v>1499</v>
      </c>
      <c r="L37" s="16"/>
      <c r="M37" s="14"/>
      <c r="N37" s="14" t="n">
        <v>1399</v>
      </c>
      <c r="O37" s="14"/>
      <c r="P37" s="14"/>
      <c r="Q37" s="14"/>
      <c r="R37" s="14"/>
      <c r="S37" s="14"/>
      <c r="T37" s="14" t="s">
        <v>33</v>
      </c>
      <c r="U37" s="14" t="s">
        <v>120</v>
      </c>
      <c r="V37" s="3"/>
      <c r="W37" s="3"/>
      <c r="X37" s="3"/>
      <c r="Y37" s="3"/>
      <c r="Z37" s="3"/>
      <c r="AA37" s="3"/>
      <c r="AB37" s="3"/>
    </row>
    <row r="38" s="1" customFormat="true" ht="12.75" hidden="false" customHeight="false" outlineLevel="0" collapsed="false">
      <c r="B38" s="14" t="s">
        <v>127</v>
      </c>
      <c r="C38" s="15" t="s">
        <v>128</v>
      </c>
      <c r="D38" s="14" t="s">
        <v>19</v>
      </c>
      <c r="E38" s="14" t="n">
        <v>1480</v>
      </c>
      <c r="F38" s="8" t="n">
        <f aca="false">E38-I38</f>
        <v>-20</v>
      </c>
      <c r="G38" s="14" t="n">
        <v>1500</v>
      </c>
      <c r="H38" s="14" t="s">
        <v>147</v>
      </c>
      <c r="I38" s="14" t="n">
        <v>1500</v>
      </c>
      <c r="J38" s="14" t="n">
        <f aca="false">I38-K38</f>
        <v>1</v>
      </c>
      <c r="K38" s="14" t="n">
        <v>1499</v>
      </c>
      <c r="L38" s="16"/>
      <c r="M38" s="14" t="n">
        <f aca="false">+K38-R38</f>
        <v>0</v>
      </c>
      <c r="N38" s="14" t="n">
        <v>1500</v>
      </c>
      <c r="O38" s="14"/>
      <c r="P38" s="14"/>
      <c r="Q38" s="14" t="s">
        <v>147</v>
      </c>
      <c r="R38" s="14" t="n">
        <v>1499</v>
      </c>
      <c r="S38" s="14"/>
      <c r="T38" s="14" t="s">
        <v>25</v>
      </c>
      <c r="U38" s="14" t="s">
        <v>123</v>
      </c>
      <c r="V38" s="3"/>
      <c r="W38" s="3"/>
      <c r="X38" s="3"/>
      <c r="Y38" s="3"/>
      <c r="Z38" s="3"/>
      <c r="AA38" s="3"/>
      <c r="AB38" s="3"/>
    </row>
    <row r="39" s="1" customFormat="true" ht="12.75" hidden="false" customHeight="false" outlineLevel="0" collapsed="false">
      <c r="B39" s="14" t="s">
        <v>130</v>
      </c>
      <c r="C39" s="15" t="s">
        <v>131</v>
      </c>
      <c r="D39" s="14" t="s">
        <v>14</v>
      </c>
      <c r="E39" s="14" t="n">
        <v>1499</v>
      </c>
      <c r="F39" s="8" t="n">
        <f aca="false">E39-I39</f>
        <v>0</v>
      </c>
      <c r="G39" s="14" t="n">
        <v>1499</v>
      </c>
      <c r="H39" s="14" t="s">
        <v>147</v>
      </c>
      <c r="I39" s="14" t="n">
        <v>1499</v>
      </c>
      <c r="J39" s="14"/>
      <c r="K39" s="14"/>
      <c r="L39" s="16"/>
      <c r="M39" s="14"/>
      <c r="N39" s="14" t="n">
        <v>1399</v>
      </c>
      <c r="O39" s="14"/>
      <c r="P39" s="14"/>
      <c r="Q39" s="14"/>
      <c r="R39" s="14"/>
      <c r="S39" s="14"/>
      <c r="T39" s="14" t="s">
        <v>25</v>
      </c>
      <c r="U39" s="14" t="s">
        <v>126</v>
      </c>
      <c r="V39" s="3"/>
      <c r="W39" s="3"/>
      <c r="X39" s="3"/>
      <c r="Y39" s="3"/>
      <c r="Z39" s="3"/>
      <c r="AA39" s="3"/>
      <c r="AB39" s="3"/>
    </row>
    <row r="40" s="1" customFormat="true" ht="12.75" hidden="false" customHeight="false" outlineLevel="0" collapsed="false">
      <c r="B40" s="14" t="s">
        <v>133</v>
      </c>
      <c r="C40" s="20" t="s">
        <v>134</v>
      </c>
      <c r="D40" s="14" t="s">
        <v>19</v>
      </c>
      <c r="E40" s="14" t="n">
        <v>1500</v>
      </c>
      <c r="F40" s="8" t="n">
        <f aca="false">E40-I40</f>
        <v>70</v>
      </c>
      <c r="G40" s="14" t="n">
        <v>1430</v>
      </c>
      <c r="H40" s="14" t="s">
        <v>147</v>
      </c>
      <c r="I40" s="14" t="n">
        <v>1430</v>
      </c>
      <c r="J40" s="14" t="n">
        <f aca="false">I40-K40</f>
        <v>-20</v>
      </c>
      <c r="K40" s="14" t="n">
        <v>1450</v>
      </c>
      <c r="L40" s="16"/>
      <c r="M40" s="14" t="n">
        <f aca="false">+K40-R40</f>
        <v>0</v>
      </c>
      <c r="N40" s="14" t="n">
        <v>1390</v>
      </c>
      <c r="O40" s="14" t="n">
        <f aca="false">N40-P40</f>
        <v>0</v>
      </c>
      <c r="P40" s="14" t="n">
        <v>1390</v>
      </c>
      <c r="Q40" s="14" t="n">
        <f aca="false">P40-S40</f>
        <v>10</v>
      </c>
      <c r="R40" s="14" t="n">
        <v>1450</v>
      </c>
      <c r="S40" s="14" t="n">
        <v>1380</v>
      </c>
      <c r="T40" s="14" t="s">
        <v>33</v>
      </c>
      <c r="U40" s="14" t="s">
        <v>129</v>
      </c>
      <c r="V40" s="3"/>
      <c r="W40" s="3"/>
      <c r="X40" s="3"/>
      <c r="Y40" s="3"/>
      <c r="Z40" s="3"/>
      <c r="AA40" s="3"/>
      <c r="AB40" s="3"/>
    </row>
    <row r="41" s="1" customFormat="true" ht="12.75" hidden="false" customHeight="false" outlineLevel="0" collapsed="false">
      <c r="B41" s="14" t="s">
        <v>169</v>
      </c>
      <c r="C41" s="15" t="s">
        <v>170</v>
      </c>
      <c r="D41" s="14" t="s">
        <v>19</v>
      </c>
      <c r="E41" s="14" t="n">
        <v>1680</v>
      </c>
      <c r="F41" s="8" t="n">
        <f aca="false">E41-I41</f>
        <v>-10</v>
      </c>
      <c r="G41" s="14" t="n">
        <v>1690</v>
      </c>
      <c r="H41" s="14" t="s">
        <v>147</v>
      </c>
      <c r="I41" s="14" t="n">
        <v>1690</v>
      </c>
      <c r="J41" s="14" t="n">
        <f aca="false">I41-K41</f>
        <v>-30</v>
      </c>
      <c r="K41" s="14" t="n">
        <v>1720</v>
      </c>
      <c r="L41" s="16"/>
      <c r="M41" s="14" t="n">
        <f aca="false">+K41-R41</f>
        <v>0</v>
      </c>
      <c r="N41" s="14" t="n">
        <v>1840</v>
      </c>
      <c r="O41" s="14" t="n">
        <f aca="false">N41-P41</f>
        <v>90</v>
      </c>
      <c r="P41" s="14" t="n">
        <v>1750</v>
      </c>
      <c r="Q41" s="14" t="n">
        <f aca="false">P41-S41</f>
        <v>0</v>
      </c>
      <c r="R41" s="14" t="n">
        <v>1720</v>
      </c>
      <c r="S41" s="14" t="n">
        <v>1750</v>
      </c>
      <c r="T41" s="14" t="s">
        <v>25</v>
      </c>
      <c r="U41" s="14" t="s">
        <v>132</v>
      </c>
      <c r="V41" s="3"/>
      <c r="W41" s="3"/>
      <c r="X41" s="3"/>
      <c r="Y41" s="3"/>
      <c r="Z41" s="3"/>
      <c r="AA41" s="3"/>
      <c r="AB41" s="3"/>
    </row>
    <row r="42" customFormat="false" ht="33.75" hidden="false" customHeight="false" outlineLevel="0" collapsed="false">
      <c r="B42" s="8" t="s">
        <v>1</v>
      </c>
      <c r="C42" s="8" t="s">
        <v>2</v>
      </c>
      <c r="D42" s="8" t="s">
        <v>3</v>
      </c>
      <c r="E42" s="12" t="s">
        <v>9</v>
      </c>
      <c r="F42" s="12" t="s">
        <v>138</v>
      </c>
      <c r="G42" s="9" t="s">
        <v>137</v>
      </c>
      <c r="H42" s="9" t="s">
        <v>138</v>
      </c>
      <c r="I42" s="23" t="s">
        <v>139</v>
      </c>
      <c r="J42" s="23" t="s">
        <v>138</v>
      </c>
      <c r="K42" s="11" t="s">
        <v>140</v>
      </c>
      <c r="L42" s="24" t="s">
        <v>0</v>
      </c>
      <c r="M42" s="8" t="s">
        <v>138</v>
      </c>
      <c r="N42" s="10" t="s">
        <v>141</v>
      </c>
      <c r="O42" s="10" t="s">
        <v>138</v>
      </c>
      <c r="P42" s="10" t="s">
        <v>142</v>
      </c>
      <c r="Q42" s="8" t="s">
        <v>138</v>
      </c>
      <c r="R42" s="25" t="s">
        <v>143</v>
      </c>
      <c r="S42" s="10" t="s">
        <v>144</v>
      </c>
      <c r="T42" s="13" t="s">
        <v>10</v>
      </c>
      <c r="U42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6.41"/>
    <col collapsed="false" customWidth="true" hidden="false" outlineLevel="0" max="3" min="3" style="27" width="21.99"/>
    <col collapsed="false" customWidth="true" hidden="false" outlineLevel="0" max="4" min="4" style="28" width="2.7"/>
    <col collapsed="false" customWidth="true" hidden="false" outlineLevel="0" max="5" min="5" style="28" width="7.7"/>
    <col collapsed="false" customWidth="true" hidden="false" outlineLevel="0" max="6" min="6" style="28" width="4.28"/>
    <col collapsed="false" customWidth="true" hidden="false" outlineLevel="0" max="7" min="7" style="28" width="4.85"/>
    <col collapsed="false" customWidth="true" hidden="false" outlineLevel="0" max="8" min="8" style="28" width="9.14"/>
    <col collapsed="false" customWidth="true" hidden="false" outlineLevel="0" max="9" min="9" style="28" width="4.85"/>
    <col collapsed="false" customWidth="true" hidden="false" outlineLevel="0" max="10" min="10" style="28" width="7.56"/>
    <col collapsed="false" customWidth="true" hidden="false" outlineLevel="0" max="11" min="11" style="28" width="6.7"/>
    <col collapsed="false" customWidth="true" hidden="false" outlineLevel="0" max="12" min="12" style="28" width="5.41"/>
    <col collapsed="false" customWidth="true" hidden="false" outlineLevel="0" max="13" min="13" style="28" width="4.7"/>
    <col collapsed="false" customWidth="false" hidden="false" outlineLevel="0" max="21" min="14" style="27" width="11.42"/>
    <col collapsed="false" customWidth="true" hidden="false" outlineLevel="0" max="23" min="22" style="27" width="1.56"/>
    <col collapsed="false" customWidth="true" hidden="false" outlineLevel="0" max="24" min="24" style="27" width="4.99"/>
    <col collapsed="false" customWidth="false" hidden="false" outlineLevel="0" max="257" min="25" style="27" width="11.42"/>
  </cols>
  <sheetData>
    <row r="1" customFormat="false" ht="12.75" hidden="false" customHeight="false" outlineLevel="0" collapsed="false">
      <c r="C1" s="29"/>
    </row>
    <row r="2" s="28" customFormat="true" ht="22.5" hidden="false" customHeight="false" outlineLevel="0" collapsed="false">
      <c r="B2" s="30" t="s">
        <v>1</v>
      </c>
      <c r="C2" s="30" t="s">
        <v>2</v>
      </c>
      <c r="D2" s="30" t="s">
        <v>3</v>
      </c>
      <c r="E2" s="31" t="s">
        <v>140</v>
      </c>
      <c r="F2" s="32" t="s">
        <v>0</v>
      </c>
      <c r="G2" s="30" t="s">
        <v>138</v>
      </c>
      <c r="H2" s="33" t="s">
        <v>142</v>
      </c>
      <c r="I2" s="30" t="s">
        <v>138</v>
      </c>
      <c r="J2" s="34" t="s">
        <v>171</v>
      </c>
      <c r="K2" s="34" t="s">
        <v>144</v>
      </c>
      <c r="L2" s="35" t="s">
        <v>10</v>
      </c>
      <c r="M2" s="30" t="s">
        <v>11</v>
      </c>
    </row>
    <row r="3" customFormat="false" ht="12.75" hidden="false" customHeight="false" outlineLevel="0" collapsed="false">
      <c r="B3" s="36" t="s">
        <v>172</v>
      </c>
      <c r="C3" s="37" t="s">
        <v>173</v>
      </c>
      <c r="D3" s="36" t="s">
        <v>14</v>
      </c>
      <c r="E3" s="36" t="n">
        <v>1009</v>
      </c>
      <c r="F3" s="36"/>
      <c r="G3" s="36" t="n">
        <f aca="false">+E3-J3</f>
        <v>0</v>
      </c>
      <c r="H3" s="36"/>
      <c r="I3" s="36"/>
      <c r="J3" s="36" t="n">
        <v>1009</v>
      </c>
      <c r="K3" s="36"/>
      <c r="L3" s="36" t="s">
        <v>174</v>
      </c>
      <c r="M3" s="36" t="s">
        <v>16</v>
      </c>
    </row>
    <row r="4" customFormat="false" ht="12.75" hidden="false" customHeight="false" outlineLevel="0" collapsed="false">
      <c r="B4" s="36" t="s">
        <v>175</v>
      </c>
      <c r="C4" s="37" t="s">
        <v>176</v>
      </c>
      <c r="D4" s="36" t="s">
        <v>14</v>
      </c>
      <c r="E4" s="36" t="n">
        <v>1099</v>
      </c>
      <c r="F4" s="36"/>
      <c r="G4" s="36" t="n">
        <f aca="false">+E4-J4</f>
        <v>90</v>
      </c>
      <c r="H4" s="36"/>
      <c r="I4" s="36"/>
      <c r="J4" s="36" t="n">
        <v>1009</v>
      </c>
      <c r="K4" s="36"/>
      <c r="L4" s="36" t="s">
        <v>49</v>
      </c>
      <c r="M4" s="36" t="s">
        <v>21</v>
      </c>
    </row>
    <row r="5" customFormat="false" ht="12.75" hidden="false" customHeight="false" outlineLevel="0" collapsed="false">
      <c r="B5" s="36" t="s">
        <v>177</v>
      </c>
      <c r="C5" s="37" t="s">
        <v>178</v>
      </c>
      <c r="D5" s="36" t="s">
        <v>14</v>
      </c>
      <c r="E5" s="36" t="n">
        <v>1009</v>
      </c>
      <c r="F5" s="36"/>
      <c r="G5" s="36" t="n">
        <f aca="false">+E5-J5</f>
        <v>0</v>
      </c>
      <c r="H5" s="36"/>
      <c r="I5" s="36"/>
      <c r="J5" s="36" t="n">
        <v>1009</v>
      </c>
      <c r="K5" s="36"/>
      <c r="L5" s="36" t="s">
        <v>179</v>
      </c>
      <c r="M5" s="36" t="s">
        <v>26</v>
      </c>
    </row>
    <row r="6" customFormat="false" ht="12.75" hidden="false" customHeight="false" outlineLevel="0" collapsed="false">
      <c r="B6" s="36" t="s">
        <v>148</v>
      </c>
      <c r="C6" s="37" t="s">
        <v>149</v>
      </c>
      <c r="D6" s="36" t="s">
        <v>19</v>
      </c>
      <c r="E6" s="36" t="n">
        <v>1884</v>
      </c>
      <c r="F6" s="36" t="s">
        <v>22</v>
      </c>
      <c r="G6" s="36" t="n">
        <f aca="false">+E6-J6</f>
        <v>124</v>
      </c>
      <c r="H6" s="36" t="n">
        <v>1660</v>
      </c>
      <c r="I6" s="36" t="n">
        <f aca="false">H6-K6</f>
        <v>180</v>
      </c>
      <c r="J6" s="36" t="n">
        <v>1760</v>
      </c>
      <c r="K6" s="36" t="n">
        <v>1480</v>
      </c>
      <c r="L6" s="36" t="s">
        <v>33</v>
      </c>
      <c r="M6" s="36" t="s">
        <v>30</v>
      </c>
    </row>
    <row r="7" customFormat="false" ht="12.75" hidden="false" customHeight="false" outlineLevel="0" collapsed="false">
      <c r="B7" s="36" t="s">
        <v>180</v>
      </c>
      <c r="C7" s="37" t="s">
        <v>181</v>
      </c>
      <c r="D7" s="36" t="s">
        <v>19</v>
      </c>
      <c r="E7" s="36" t="n">
        <v>1360</v>
      </c>
      <c r="F7" s="36"/>
      <c r="G7" s="36" t="n">
        <f aca="false">+E7-J7</f>
        <v>0</v>
      </c>
      <c r="H7" s="36"/>
      <c r="I7" s="36"/>
      <c r="J7" s="36" t="n">
        <v>1360</v>
      </c>
      <c r="K7" s="36"/>
      <c r="L7" s="36" t="s">
        <v>182</v>
      </c>
      <c r="M7" s="36" t="s">
        <v>34</v>
      </c>
    </row>
    <row r="8" customFormat="false" ht="12.75" hidden="false" customHeight="false" outlineLevel="0" collapsed="false">
      <c r="B8" s="36" t="s">
        <v>183</v>
      </c>
      <c r="C8" s="37" t="s">
        <v>184</v>
      </c>
      <c r="D8" s="36" t="s">
        <v>19</v>
      </c>
      <c r="E8" s="36" t="n">
        <v>1460</v>
      </c>
      <c r="F8" s="36"/>
      <c r="G8" s="36" t="n">
        <f aca="false">+E8-J8</f>
        <v>0</v>
      </c>
      <c r="H8" s="36"/>
      <c r="I8" s="36"/>
      <c r="J8" s="36" t="n">
        <v>1460</v>
      </c>
      <c r="K8" s="36"/>
      <c r="L8" s="36" t="s">
        <v>49</v>
      </c>
      <c r="M8" s="36" t="s">
        <v>37</v>
      </c>
    </row>
    <row r="9" customFormat="false" ht="12.75" hidden="false" customHeight="false" outlineLevel="0" collapsed="false">
      <c r="B9" s="36" t="s">
        <v>185</v>
      </c>
      <c r="C9" s="37" t="s">
        <v>186</v>
      </c>
      <c r="D9" s="36" t="s">
        <v>19</v>
      </c>
      <c r="E9" s="36" t="n">
        <v>1699</v>
      </c>
      <c r="F9" s="36" t="s">
        <v>22</v>
      </c>
      <c r="G9" s="36" t="n">
        <f aca="false">+E9-J9</f>
        <v>0</v>
      </c>
      <c r="H9" s="36" t="n">
        <v>1590</v>
      </c>
      <c r="I9" s="36" t="n">
        <f aca="false">H9-K9</f>
        <v>0</v>
      </c>
      <c r="J9" s="36" t="n">
        <v>1699</v>
      </c>
      <c r="K9" s="36" t="n">
        <v>1590</v>
      </c>
      <c r="L9" s="36" t="s">
        <v>33</v>
      </c>
      <c r="M9" s="36" t="s">
        <v>40</v>
      </c>
    </row>
    <row r="10" customFormat="false" ht="12.75" hidden="false" customHeight="false" outlineLevel="0" collapsed="false">
      <c r="B10" s="36" t="s">
        <v>187</v>
      </c>
      <c r="C10" s="37" t="s">
        <v>188</v>
      </c>
      <c r="D10" s="36" t="s">
        <v>19</v>
      </c>
      <c r="E10" s="36" t="n">
        <v>1770</v>
      </c>
      <c r="F10" s="36"/>
      <c r="G10" s="36" t="n">
        <f aca="false">+E10-J10</f>
        <v>0</v>
      </c>
      <c r="H10" s="36"/>
      <c r="I10" s="36"/>
      <c r="J10" s="36" t="n">
        <v>1770</v>
      </c>
      <c r="K10" s="36"/>
      <c r="L10" s="36" t="s">
        <v>25</v>
      </c>
      <c r="M10" s="36" t="s">
        <v>43</v>
      </c>
    </row>
    <row r="11" customFormat="false" ht="12.75" hidden="false" customHeight="false" outlineLevel="0" collapsed="false">
      <c r="B11" s="36" t="s">
        <v>189</v>
      </c>
      <c r="C11" s="37" t="s">
        <v>190</v>
      </c>
      <c r="D11" s="36" t="s">
        <v>19</v>
      </c>
      <c r="E11" s="36" t="n">
        <v>1260</v>
      </c>
      <c r="F11" s="36"/>
      <c r="G11" s="36" t="n">
        <f aca="false">+E11-J11</f>
        <v>0</v>
      </c>
      <c r="H11" s="36" t="n">
        <v>1230</v>
      </c>
      <c r="I11" s="36" t="n">
        <f aca="false">H11-K11</f>
        <v>0</v>
      </c>
      <c r="J11" s="36" t="n">
        <v>1260</v>
      </c>
      <c r="K11" s="36" t="n">
        <v>1230</v>
      </c>
      <c r="L11" s="36" t="s">
        <v>182</v>
      </c>
      <c r="M11" s="36" t="s">
        <v>46</v>
      </c>
    </row>
    <row r="12" customFormat="false" ht="12.75" hidden="false" customHeight="false" outlineLevel="0" collapsed="false">
      <c r="B12" s="36" t="s">
        <v>191</v>
      </c>
      <c r="C12" s="37" t="s">
        <v>192</v>
      </c>
      <c r="D12" s="36" t="s">
        <v>14</v>
      </c>
      <c r="E12" s="36" t="n">
        <v>1499</v>
      </c>
      <c r="F12" s="36"/>
      <c r="G12" s="36" t="n">
        <f aca="false">+E12-J12</f>
        <v>0</v>
      </c>
      <c r="H12" s="36"/>
      <c r="I12" s="36"/>
      <c r="J12" s="36" t="n">
        <v>1499</v>
      </c>
      <c r="K12" s="36"/>
      <c r="L12" s="36" t="s">
        <v>193</v>
      </c>
      <c r="M12" s="36" t="s">
        <v>50</v>
      </c>
    </row>
    <row r="13" customFormat="false" ht="12.75" hidden="false" customHeight="false" outlineLevel="0" collapsed="false">
      <c r="B13" s="36" t="s">
        <v>17</v>
      </c>
      <c r="C13" s="37" t="s">
        <v>18</v>
      </c>
      <c r="D13" s="36" t="s">
        <v>19</v>
      </c>
      <c r="E13" s="36" t="n">
        <v>1876</v>
      </c>
      <c r="F13" s="36" t="s">
        <v>22</v>
      </c>
      <c r="G13" s="36" t="n">
        <f aca="false">+E13-J13</f>
        <v>0</v>
      </c>
      <c r="H13" s="36" t="n">
        <v>1910</v>
      </c>
      <c r="I13" s="36" t="n">
        <f aca="false">H13-K13</f>
        <v>30</v>
      </c>
      <c r="J13" s="36" t="n">
        <v>1876</v>
      </c>
      <c r="K13" s="36" t="n">
        <v>1880</v>
      </c>
      <c r="L13" s="36" t="s">
        <v>194</v>
      </c>
      <c r="M13" s="36" t="s">
        <v>53</v>
      </c>
    </row>
    <row r="14" customFormat="false" ht="12.75" hidden="false" customHeight="false" outlineLevel="0" collapsed="false">
      <c r="B14" s="36" t="s">
        <v>195</v>
      </c>
      <c r="C14" s="37" t="s">
        <v>196</v>
      </c>
      <c r="D14" s="36" t="s">
        <v>14</v>
      </c>
      <c r="E14" s="36" t="n">
        <v>1200</v>
      </c>
      <c r="F14" s="36"/>
      <c r="G14" s="36" t="n">
        <f aca="false">+E14-J14</f>
        <v>0</v>
      </c>
      <c r="H14" s="36"/>
      <c r="I14" s="36"/>
      <c r="J14" s="36" t="n">
        <v>1200</v>
      </c>
      <c r="K14" s="36"/>
      <c r="L14" s="36" t="s">
        <v>194</v>
      </c>
      <c r="M14" s="36" t="s">
        <v>56</v>
      </c>
    </row>
    <row r="15" customFormat="false" ht="12.75" hidden="false" customHeight="false" outlineLevel="0" collapsed="false">
      <c r="B15" s="36" t="s">
        <v>197</v>
      </c>
      <c r="C15" s="37" t="s">
        <v>198</v>
      </c>
      <c r="D15" s="36" t="s">
        <v>14</v>
      </c>
      <c r="E15" s="36" t="n">
        <v>1299</v>
      </c>
      <c r="F15" s="36"/>
      <c r="G15" s="36" t="n">
        <f aca="false">+E15-J15</f>
        <v>0</v>
      </c>
      <c r="H15" s="36"/>
      <c r="I15" s="36"/>
      <c r="J15" s="36" t="n">
        <v>1299</v>
      </c>
      <c r="K15" s="36"/>
      <c r="L15" s="36" t="s">
        <v>20</v>
      </c>
      <c r="M15" s="36" t="s">
        <v>59</v>
      </c>
    </row>
    <row r="16" customFormat="false" ht="12.75" hidden="false" customHeight="false" outlineLevel="0" collapsed="false">
      <c r="B16" s="36" t="s">
        <v>199</v>
      </c>
      <c r="C16" s="37" t="s">
        <v>200</v>
      </c>
      <c r="D16" s="36" t="s">
        <v>19</v>
      </c>
      <c r="E16" s="36" t="n">
        <v>1199</v>
      </c>
      <c r="F16" s="36"/>
      <c r="G16" s="36" t="n">
        <f aca="false">+E16-J16</f>
        <v>100</v>
      </c>
      <c r="H16" s="36"/>
      <c r="I16" s="36"/>
      <c r="J16" s="36" t="n">
        <v>1099</v>
      </c>
      <c r="K16" s="36"/>
      <c r="L16" s="36" t="s">
        <v>182</v>
      </c>
      <c r="M16" s="36" t="s">
        <v>62</v>
      </c>
    </row>
    <row r="17" customFormat="false" ht="12.75" hidden="false" customHeight="false" outlineLevel="0" collapsed="false">
      <c r="B17" s="36" t="s">
        <v>23</v>
      </c>
      <c r="C17" s="37" t="s">
        <v>24</v>
      </c>
      <c r="D17" s="36" t="s">
        <v>19</v>
      </c>
      <c r="E17" s="36" t="n">
        <v>1864</v>
      </c>
      <c r="F17" s="36" t="s">
        <v>22</v>
      </c>
      <c r="G17" s="36" t="n">
        <f aca="false">+E17-J17</f>
        <v>0</v>
      </c>
      <c r="H17" s="36" t="n">
        <v>1840</v>
      </c>
      <c r="I17" s="36" t="n">
        <f aca="false">H17-K17</f>
        <v>0</v>
      </c>
      <c r="J17" s="36" t="n">
        <v>1864</v>
      </c>
      <c r="K17" s="36" t="n">
        <v>1840</v>
      </c>
      <c r="L17" s="36" t="s">
        <v>25</v>
      </c>
      <c r="M17" s="36" t="s">
        <v>65</v>
      </c>
    </row>
    <row r="18" customFormat="false" ht="12.75" hidden="false" customHeight="false" outlineLevel="0" collapsed="false">
      <c r="B18" s="36" t="s">
        <v>31</v>
      </c>
      <c r="C18" s="37" t="s">
        <v>32</v>
      </c>
      <c r="D18" s="36" t="s">
        <v>19</v>
      </c>
      <c r="E18" s="36" t="n">
        <v>1280</v>
      </c>
      <c r="F18" s="36"/>
      <c r="G18" s="36" t="n">
        <f aca="false">+E18-J18</f>
        <v>0</v>
      </c>
      <c r="H18" s="36" t="n">
        <v>1540</v>
      </c>
      <c r="I18" s="36" t="n">
        <f aca="false">H18-K18</f>
        <v>-30</v>
      </c>
      <c r="J18" s="36" t="n">
        <v>1280</v>
      </c>
      <c r="K18" s="36" t="n">
        <v>1570</v>
      </c>
      <c r="L18" s="36" t="s">
        <v>33</v>
      </c>
      <c r="M18" s="36" t="s">
        <v>68</v>
      </c>
    </row>
    <row r="19" customFormat="false" ht="12.75" hidden="false" customHeight="false" outlineLevel="0" collapsed="false">
      <c r="B19" s="36" t="s">
        <v>201</v>
      </c>
      <c r="C19" s="37" t="s">
        <v>202</v>
      </c>
      <c r="D19" s="36" t="s">
        <v>14</v>
      </c>
      <c r="E19" s="36" t="n">
        <v>2053</v>
      </c>
      <c r="F19" s="36" t="s">
        <v>22</v>
      </c>
      <c r="G19" s="36" t="n">
        <f aca="false">+E19-J19</f>
        <v>0</v>
      </c>
      <c r="H19" s="36"/>
      <c r="I19" s="36"/>
      <c r="J19" s="36" t="n">
        <v>2053</v>
      </c>
      <c r="K19" s="36"/>
      <c r="L19" s="36" t="s">
        <v>193</v>
      </c>
      <c r="M19" s="36" t="s">
        <v>71</v>
      </c>
    </row>
    <row r="20" customFormat="false" ht="12.75" hidden="false" customHeight="false" outlineLevel="0" collapsed="false">
      <c r="B20" s="36" t="s">
        <v>203</v>
      </c>
      <c r="C20" s="37" t="s">
        <v>204</v>
      </c>
      <c r="D20" s="36" t="s">
        <v>14</v>
      </c>
      <c r="E20" s="36" t="n">
        <v>1499</v>
      </c>
      <c r="F20" s="36"/>
      <c r="G20" s="36" t="n">
        <f aca="false">+E20-J20</f>
        <v>0</v>
      </c>
      <c r="H20" s="36"/>
      <c r="I20" s="36"/>
      <c r="J20" s="36" t="n">
        <v>1499</v>
      </c>
      <c r="K20" s="36"/>
      <c r="L20" s="36" t="s">
        <v>164</v>
      </c>
      <c r="M20" s="36" t="s">
        <v>74</v>
      </c>
      <c r="O20" s="38"/>
      <c r="P20" s="39"/>
      <c r="Q20" s="40"/>
      <c r="R20" s="41"/>
      <c r="S20" s="39"/>
      <c r="T20" s="41"/>
      <c r="U20" s="39"/>
    </row>
    <row r="21" customFormat="false" ht="12.75" hidden="false" customHeight="false" outlineLevel="0" collapsed="false">
      <c r="B21" s="36" t="s">
        <v>205</v>
      </c>
      <c r="C21" s="37" t="s">
        <v>206</v>
      </c>
      <c r="D21" s="36" t="s">
        <v>14</v>
      </c>
      <c r="E21" s="36" t="n">
        <v>1499</v>
      </c>
      <c r="F21" s="36"/>
      <c r="G21" s="36" t="n">
        <f aca="false">+E21-J21</f>
        <v>0</v>
      </c>
      <c r="H21" s="36"/>
      <c r="I21" s="36"/>
      <c r="J21" s="36" t="n">
        <v>1499</v>
      </c>
      <c r="K21" s="36"/>
      <c r="L21" s="36" t="s">
        <v>193</v>
      </c>
      <c r="M21" s="36" t="s">
        <v>77</v>
      </c>
    </row>
    <row r="22" customFormat="false" ht="12.75" hidden="false" customHeight="false" outlineLevel="0" collapsed="false">
      <c r="B22" s="36" t="s">
        <v>207</v>
      </c>
      <c r="C22" s="37" t="s">
        <v>208</v>
      </c>
      <c r="D22" s="36" t="s">
        <v>14</v>
      </c>
      <c r="E22" s="36" t="n">
        <v>1099</v>
      </c>
      <c r="F22" s="36"/>
      <c r="G22" s="36" t="n">
        <f aca="false">+E22-J22</f>
        <v>90</v>
      </c>
      <c r="H22" s="36"/>
      <c r="I22" s="36"/>
      <c r="J22" s="36" t="n">
        <v>1009</v>
      </c>
      <c r="K22" s="36"/>
      <c r="L22" s="36" t="s">
        <v>49</v>
      </c>
      <c r="M22" s="36" t="s">
        <v>80</v>
      </c>
    </row>
    <row r="23" customFormat="false" ht="12.75" hidden="false" customHeight="false" outlineLevel="0" collapsed="false">
      <c r="B23" s="36" t="s">
        <v>154</v>
      </c>
      <c r="C23" s="37" t="s">
        <v>155</v>
      </c>
      <c r="D23" s="36" t="s">
        <v>19</v>
      </c>
      <c r="E23" s="36" t="n">
        <v>1499</v>
      </c>
      <c r="F23" s="36"/>
      <c r="G23" s="36" t="n">
        <f aca="false">+E23-J23</f>
        <v>0</v>
      </c>
      <c r="H23" s="36"/>
      <c r="I23" s="36"/>
      <c r="J23" s="36" t="n">
        <v>1499</v>
      </c>
      <c r="K23" s="36"/>
      <c r="L23" s="36" t="s">
        <v>25</v>
      </c>
      <c r="M23" s="36" t="s">
        <v>83</v>
      </c>
    </row>
    <row r="24" customFormat="false" ht="12.75" hidden="false" customHeight="false" outlineLevel="0" collapsed="false">
      <c r="B24" s="36" t="s">
        <v>209</v>
      </c>
      <c r="C24" s="37" t="s">
        <v>210</v>
      </c>
      <c r="D24" s="36" t="s">
        <v>19</v>
      </c>
      <c r="E24" s="36" t="n">
        <v>1099</v>
      </c>
      <c r="F24" s="36"/>
      <c r="G24" s="36" t="n">
        <f aca="false">+E24-J24</f>
        <v>90</v>
      </c>
      <c r="H24" s="36" t="n">
        <v>950</v>
      </c>
      <c r="I24" s="36" t="n">
        <f aca="false">H24-K24</f>
        <v>0</v>
      </c>
      <c r="J24" s="36" t="n">
        <v>1009</v>
      </c>
      <c r="K24" s="36" t="n">
        <v>950</v>
      </c>
      <c r="L24" s="36" t="s">
        <v>164</v>
      </c>
      <c r="M24" s="36" t="s">
        <v>86</v>
      </c>
    </row>
    <row r="25" customFormat="false" ht="12.75" hidden="false" customHeight="false" outlineLevel="0" collapsed="false">
      <c r="B25" s="36" t="s">
        <v>211</v>
      </c>
      <c r="C25" s="37" t="s">
        <v>212</v>
      </c>
      <c r="D25" s="36" t="s">
        <v>19</v>
      </c>
      <c r="E25" s="36" t="n">
        <v>2070</v>
      </c>
      <c r="F25" s="36" t="s">
        <v>22</v>
      </c>
      <c r="G25" s="36" t="n">
        <f aca="false">+E25-J25</f>
        <v>0</v>
      </c>
      <c r="H25" s="36" t="n">
        <v>2070</v>
      </c>
      <c r="I25" s="36" t="n">
        <f aca="false">H25-K25</f>
        <v>0</v>
      </c>
      <c r="J25" s="36" t="n">
        <v>2070</v>
      </c>
      <c r="K25" s="36" t="n">
        <v>2070</v>
      </c>
      <c r="L25" s="36" t="s">
        <v>25</v>
      </c>
      <c r="M25" s="36" t="s">
        <v>89</v>
      </c>
    </row>
    <row r="26" customFormat="false" ht="12.75" hidden="false" customHeight="false" outlineLevel="0" collapsed="false">
      <c r="B26" s="36" t="s">
        <v>54</v>
      </c>
      <c r="C26" s="37" t="s">
        <v>55</v>
      </c>
      <c r="D26" s="36" t="s">
        <v>19</v>
      </c>
      <c r="E26" s="36" t="n">
        <v>1710</v>
      </c>
      <c r="F26" s="36"/>
      <c r="G26" s="36" t="n">
        <f aca="false">+E26-J26</f>
        <v>0</v>
      </c>
      <c r="H26" s="36" t="n">
        <v>1740</v>
      </c>
      <c r="I26" s="36" t="n">
        <f aca="false">H26-K26</f>
        <v>0</v>
      </c>
      <c r="J26" s="36" t="n">
        <v>1710</v>
      </c>
      <c r="K26" s="36" t="n">
        <v>1740</v>
      </c>
      <c r="L26" s="36" t="s">
        <v>33</v>
      </c>
      <c r="M26" s="36" t="s">
        <v>92</v>
      </c>
    </row>
    <row r="27" customFormat="false" ht="12.75" hidden="false" customHeight="false" outlineLevel="0" collapsed="false">
      <c r="B27" s="36" t="s">
        <v>213</v>
      </c>
      <c r="C27" s="37" t="s">
        <v>214</v>
      </c>
      <c r="D27" s="36" t="s">
        <v>14</v>
      </c>
      <c r="E27" s="36" t="n">
        <v>1009</v>
      </c>
      <c r="F27" s="36"/>
      <c r="G27" s="36" t="n">
        <f aca="false">+E27-J27</f>
        <v>0</v>
      </c>
      <c r="H27" s="36"/>
      <c r="I27" s="36"/>
      <c r="J27" s="36" t="n">
        <v>1009</v>
      </c>
      <c r="K27" s="36"/>
      <c r="L27" s="36" t="s">
        <v>174</v>
      </c>
      <c r="M27" s="36" t="s">
        <v>95</v>
      </c>
    </row>
    <row r="28" customFormat="false" ht="12.75" hidden="false" customHeight="false" outlineLevel="0" collapsed="false">
      <c r="B28" s="36" t="s">
        <v>57</v>
      </c>
      <c r="C28" s="37" t="s">
        <v>58</v>
      </c>
      <c r="D28" s="36" t="s">
        <v>19</v>
      </c>
      <c r="E28" s="36" t="n">
        <v>1520</v>
      </c>
      <c r="F28" s="36"/>
      <c r="G28" s="36" t="n">
        <f aca="false">+E28-J28</f>
        <v>0</v>
      </c>
      <c r="H28" s="36"/>
      <c r="I28" s="36"/>
      <c r="J28" s="36" t="n">
        <v>1520</v>
      </c>
      <c r="K28" s="36"/>
      <c r="L28" s="36" t="s">
        <v>25</v>
      </c>
      <c r="M28" s="36" t="s">
        <v>99</v>
      </c>
    </row>
    <row r="29" customFormat="false" ht="12.75" hidden="false" customHeight="false" outlineLevel="0" collapsed="false">
      <c r="B29" s="36" t="s">
        <v>156</v>
      </c>
      <c r="C29" s="37" t="s">
        <v>157</v>
      </c>
      <c r="D29" s="36" t="s">
        <v>14</v>
      </c>
      <c r="E29" s="36" t="n">
        <v>1299</v>
      </c>
      <c r="F29" s="36"/>
      <c r="G29" s="36" t="n">
        <f aca="false">+E29-J29</f>
        <v>100</v>
      </c>
      <c r="H29" s="36"/>
      <c r="I29" s="36"/>
      <c r="J29" s="36" t="n">
        <v>1199</v>
      </c>
      <c r="K29" s="36"/>
      <c r="L29" s="36" t="s">
        <v>20</v>
      </c>
      <c r="M29" s="36" t="s">
        <v>102</v>
      </c>
    </row>
    <row r="30" customFormat="false" ht="12.75" hidden="false" customHeight="false" outlineLevel="0" collapsed="false">
      <c r="B30" s="36" t="s">
        <v>60</v>
      </c>
      <c r="C30" s="37" t="s">
        <v>61</v>
      </c>
      <c r="D30" s="36" t="s">
        <v>19</v>
      </c>
      <c r="E30" s="36" t="n">
        <v>1530</v>
      </c>
      <c r="F30" s="36"/>
      <c r="G30" s="36" t="n">
        <f aca="false">+E30-J30</f>
        <v>0</v>
      </c>
      <c r="H30" s="36" t="n">
        <v>1580</v>
      </c>
      <c r="I30" s="36" t="n">
        <f aca="false">H30-K30</f>
        <v>0</v>
      </c>
      <c r="J30" s="36" t="n">
        <v>1530</v>
      </c>
      <c r="K30" s="36" t="n">
        <v>1580</v>
      </c>
      <c r="L30" s="36" t="s">
        <v>33</v>
      </c>
      <c r="M30" s="36" t="s">
        <v>105</v>
      </c>
    </row>
    <row r="31" customFormat="false" ht="12.75" hidden="false" customHeight="false" outlineLevel="0" collapsed="false">
      <c r="B31" s="36" t="s">
        <v>215</v>
      </c>
      <c r="C31" s="37" t="s">
        <v>216</v>
      </c>
      <c r="D31" s="36" t="s">
        <v>14</v>
      </c>
      <c r="E31" s="36" t="n">
        <v>1009</v>
      </c>
      <c r="F31" s="36"/>
      <c r="G31" s="36" t="n">
        <f aca="false">+E31-J31</f>
        <v>0</v>
      </c>
      <c r="H31" s="36"/>
      <c r="I31" s="36"/>
      <c r="J31" s="36" t="n">
        <v>1009</v>
      </c>
      <c r="K31" s="36"/>
      <c r="L31" s="36" t="s">
        <v>174</v>
      </c>
      <c r="M31" s="36" t="s">
        <v>108</v>
      </c>
    </row>
    <row r="32" customFormat="false" ht="12.75" hidden="false" customHeight="false" outlineLevel="0" collapsed="false">
      <c r="B32" s="36" t="s">
        <v>217</v>
      </c>
      <c r="C32" s="37" t="s">
        <v>218</v>
      </c>
      <c r="D32" s="36" t="s">
        <v>14</v>
      </c>
      <c r="E32" s="36" t="n">
        <v>1499</v>
      </c>
      <c r="F32" s="36"/>
      <c r="G32" s="36" t="n">
        <f aca="false">+E32-J32</f>
        <v>0</v>
      </c>
      <c r="H32" s="36"/>
      <c r="I32" s="36"/>
      <c r="J32" s="36" t="n">
        <v>1499</v>
      </c>
      <c r="K32" s="36"/>
      <c r="L32" s="36" t="s">
        <v>25</v>
      </c>
      <c r="M32" s="36" t="s">
        <v>111</v>
      </c>
    </row>
    <row r="33" customFormat="false" ht="12.75" hidden="false" customHeight="false" outlineLevel="0" collapsed="false">
      <c r="B33" s="36" t="s">
        <v>219</v>
      </c>
      <c r="C33" s="37" t="s">
        <v>220</v>
      </c>
      <c r="D33" s="36" t="s">
        <v>19</v>
      </c>
      <c r="E33" s="36" t="n">
        <v>1550</v>
      </c>
      <c r="F33" s="36"/>
      <c r="G33" s="36" t="n">
        <f aca="false">+E33-J33</f>
        <v>0</v>
      </c>
      <c r="H33" s="36" t="n">
        <v>1330</v>
      </c>
      <c r="I33" s="36" t="n">
        <f aca="false">H33-K33</f>
        <v>0</v>
      </c>
      <c r="J33" s="36" t="n">
        <v>1550</v>
      </c>
      <c r="K33" s="36" t="n">
        <v>1330</v>
      </c>
      <c r="L33" s="36" t="s">
        <v>25</v>
      </c>
      <c r="M33" s="36" t="s">
        <v>114</v>
      </c>
    </row>
    <row r="34" customFormat="false" ht="12.75" hidden="false" customHeight="false" outlineLevel="0" collapsed="false">
      <c r="B34" s="36" t="s">
        <v>69</v>
      </c>
      <c r="C34" s="37" t="s">
        <v>70</v>
      </c>
      <c r="D34" s="36" t="s">
        <v>19</v>
      </c>
      <c r="E34" s="36" t="n">
        <v>2066</v>
      </c>
      <c r="F34" s="36" t="s">
        <v>22</v>
      </c>
      <c r="G34" s="36" t="n">
        <f aca="false">+E34-J34</f>
        <v>0</v>
      </c>
      <c r="H34" s="36" t="n">
        <v>2050</v>
      </c>
      <c r="I34" s="36" t="n">
        <f aca="false">H34-K34</f>
        <v>110</v>
      </c>
      <c r="J34" s="36" t="n">
        <v>2066</v>
      </c>
      <c r="K34" s="36" t="n">
        <v>1940</v>
      </c>
      <c r="L34" s="36" t="s">
        <v>25</v>
      </c>
      <c r="M34" s="36" t="s">
        <v>117</v>
      </c>
    </row>
    <row r="35" customFormat="false" ht="12.75" hidden="false" customHeight="false" outlineLevel="0" collapsed="false">
      <c r="B35" s="36" t="s">
        <v>221</v>
      </c>
      <c r="C35" s="37" t="s">
        <v>222</v>
      </c>
      <c r="D35" s="36" t="s">
        <v>19</v>
      </c>
      <c r="E35" s="36" t="n">
        <v>1240</v>
      </c>
      <c r="F35" s="36"/>
      <c r="G35" s="36" t="n">
        <f aca="false">+E35-J35</f>
        <v>0</v>
      </c>
      <c r="H35" s="36"/>
      <c r="I35" s="36"/>
      <c r="J35" s="36" t="n">
        <v>1240</v>
      </c>
      <c r="K35" s="36"/>
      <c r="L35" s="36" t="s">
        <v>194</v>
      </c>
      <c r="M35" s="36" t="s">
        <v>120</v>
      </c>
    </row>
    <row r="36" customFormat="false" ht="12.75" hidden="false" customHeight="false" outlineLevel="0" collapsed="false">
      <c r="B36" s="36" t="s">
        <v>223</v>
      </c>
      <c r="C36" s="37" t="s">
        <v>224</v>
      </c>
      <c r="D36" s="36" t="s">
        <v>14</v>
      </c>
      <c r="E36" s="36" t="n">
        <v>1600</v>
      </c>
      <c r="F36" s="36"/>
      <c r="G36" s="36" t="n">
        <f aca="false">+E36-J36</f>
        <v>0</v>
      </c>
      <c r="H36" s="36" t="n">
        <v>1650</v>
      </c>
      <c r="I36" s="36" t="n">
        <f aca="false">H36-K36</f>
        <v>0</v>
      </c>
      <c r="J36" s="36" t="n">
        <v>1600</v>
      </c>
      <c r="K36" s="36" t="n">
        <v>1650</v>
      </c>
      <c r="L36" s="36" t="s">
        <v>25</v>
      </c>
      <c r="M36" s="36" t="s">
        <v>123</v>
      </c>
    </row>
    <row r="37" customFormat="false" ht="12.75" hidden="false" customHeight="false" outlineLevel="0" collapsed="false">
      <c r="B37" s="36" t="s">
        <v>225</v>
      </c>
      <c r="C37" s="37" t="s">
        <v>226</v>
      </c>
      <c r="D37" s="36" t="s">
        <v>14</v>
      </c>
      <c r="E37" s="36" t="n">
        <v>1099</v>
      </c>
      <c r="F37" s="36"/>
      <c r="G37" s="36" t="n">
        <f aca="false">+E37-J37</f>
        <v>0</v>
      </c>
      <c r="H37" s="36" t="n">
        <v>1100</v>
      </c>
      <c r="I37" s="36" t="n">
        <f aca="false">H37-K37</f>
        <v>1100</v>
      </c>
      <c r="J37" s="36" t="n">
        <v>1099</v>
      </c>
      <c r="K37" s="36"/>
      <c r="L37" s="36" t="s">
        <v>49</v>
      </c>
      <c r="M37" s="36" t="s">
        <v>126</v>
      </c>
    </row>
    <row r="38" customFormat="false" ht="12.75" hidden="false" customHeight="false" outlineLevel="0" collapsed="false">
      <c r="B38" s="36" t="s">
        <v>227</v>
      </c>
      <c r="C38" s="37" t="s">
        <v>228</v>
      </c>
      <c r="D38" s="36" t="s">
        <v>19</v>
      </c>
      <c r="E38" s="36" t="n">
        <v>1199</v>
      </c>
      <c r="F38" s="36"/>
      <c r="G38" s="36" t="n">
        <f aca="false">+E38-J38</f>
        <v>100</v>
      </c>
      <c r="H38" s="36"/>
      <c r="I38" s="36" t="n">
        <f aca="false">H38-K38</f>
        <v>0</v>
      </c>
      <c r="J38" s="36" t="n">
        <v>1099</v>
      </c>
      <c r="K38" s="36"/>
      <c r="L38" s="36" t="s">
        <v>182</v>
      </c>
      <c r="M38" s="36" t="s">
        <v>129</v>
      </c>
    </row>
    <row r="39" customFormat="false" ht="12.75" hidden="false" customHeight="false" outlineLevel="0" collapsed="false">
      <c r="B39" s="36" t="s">
        <v>229</v>
      </c>
      <c r="C39" s="37" t="s">
        <v>230</v>
      </c>
      <c r="D39" s="36" t="s">
        <v>19</v>
      </c>
      <c r="E39" s="36" t="n">
        <v>1790</v>
      </c>
      <c r="F39" s="36"/>
      <c r="G39" s="36" t="n">
        <f aca="false">+E39-J39</f>
        <v>0</v>
      </c>
      <c r="H39" s="36" t="n">
        <v>1780</v>
      </c>
      <c r="I39" s="36" t="n">
        <f aca="false">H39-K39</f>
        <v>0</v>
      </c>
      <c r="J39" s="36" t="n">
        <v>1790</v>
      </c>
      <c r="K39" s="36" t="n">
        <v>1780</v>
      </c>
      <c r="L39" s="36" t="s">
        <v>33</v>
      </c>
      <c r="M39" s="36" t="s">
        <v>132</v>
      </c>
    </row>
    <row r="40" customFormat="false" ht="12.75" hidden="false" customHeight="false" outlineLevel="0" collapsed="false">
      <c r="B40" s="36" t="s">
        <v>231</v>
      </c>
      <c r="C40" s="37" t="s">
        <v>232</v>
      </c>
      <c r="D40" s="36" t="s">
        <v>19</v>
      </c>
      <c r="E40" s="36" t="n">
        <v>2050</v>
      </c>
      <c r="F40" s="36"/>
      <c r="G40" s="36" t="n">
        <f aca="false">+E40-J40</f>
        <v>0</v>
      </c>
      <c r="H40" s="36" t="n">
        <v>1820</v>
      </c>
      <c r="I40" s="36" t="n">
        <f aca="false">H40-K40</f>
        <v>100</v>
      </c>
      <c r="J40" s="36" t="n">
        <v>2050</v>
      </c>
      <c r="K40" s="36" t="n">
        <v>1720</v>
      </c>
      <c r="L40" s="36" t="s">
        <v>25</v>
      </c>
      <c r="M40" s="36" t="s">
        <v>135</v>
      </c>
    </row>
    <row r="41" customFormat="false" ht="12.75" hidden="false" customHeight="false" outlineLevel="0" collapsed="false">
      <c r="B41" s="36" t="s">
        <v>233</v>
      </c>
      <c r="C41" s="37" t="s">
        <v>234</v>
      </c>
      <c r="D41" s="36" t="s">
        <v>19</v>
      </c>
      <c r="E41" s="36" t="n">
        <v>1010</v>
      </c>
      <c r="F41" s="36"/>
      <c r="G41" s="36" t="n">
        <f aca="false">+E41-J41</f>
        <v>0</v>
      </c>
      <c r="H41" s="36"/>
      <c r="I41" s="36"/>
      <c r="J41" s="36" t="n">
        <v>1010</v>
      </c>
      <c r="K41" s="36"/>
      <c r="L41" s="36" t="s">
        <v>164</v>
      </c>
      <c r="M41" s="36" t="s">
        <v>235</v>
      </c>
    </row>
    <row r="42" customFormat="false" ht="12.75" hidden="false" customHeight="false" outlineLevel="0" collapsed="false">
      <c r="B42" s="36" t="s">
        <v>236</v>
      </c>
      <c r="C42" s="37" t="s">
        <v>237</v>
      </c>
      <c r="D42" s="36" t="s">
        <v>19</v>
      </c>
      <c r="E42" s="36" t="n">
        <v>1380</v>
      </c>
      <c r="F42" s="36"/>
      <c r="G42" s="36" t="n">
        <f aca="false">+E42-J42</f>
        <v>0</v>
      </c>
      <c r="H42" s="36" t="n">
        <v>1330</v>
      </c>
      <c r="I42" s="36" t="n">
        <f aca="false">H42-K42</f>
        <v>160</v>
      </c>
      <c r="J42" s="36" t="n">
        <v>1380</v>
      </c>
      <c r="K42" s="36" t="n">
        <v>1170</v>
      </c>
      <c r="L42" s="36" t="s">
        <v>182</v>
      </c>
      <c r="M42" s="36" t="s">
        <v>238</v>
      </c>
    </row>
    <row r="43" customFormat="false" ht="12.75" hidden="false" customHeight="false" outlineLevel="0" collapsed="false">
      <c r="B43" s="36" t="s">
        <v>239</v>
      </c>
      <c r="C43" s="37" t="s">
        <v>240</v>
      </c>
      <c r="D43" s="36" t="s">
        <v>14</v>
      </c>
      <c r="E43" s="36" t="n">
        <v>1099</v>
      </c>
      <c r="F43" s="36"/>
      <c r="G43" s="36" t="n">
        <f aca="false">+E43-J43</f>
        <v>90</v>
      </c>
      <c r="H43" s="36"/>
      <c r="I43" s="36"/>
      <c r="J43" s="36" t="n">
        <v>1009</v>
      </c>
      <c r="K43" s="36"/>
      <c r="L43" s="36" t="s">
        <v>49</v>
      </c>
      <c r="M43" s="36" t="s">
        <v>241</v>
      </c>
    </row>
    <row r="44" customFormat="false" ht="12.75" hidden="false" customHeight="false" outlineLevel="0" collapsed="false">
      <c r="B44" s="36" t="s">
        <v>78</v>
      </c>
      <c r="C44" s="37" t="s">
        <v>79</v>
      </c>
      <c r="D44" s="36" t="s">
        <v>19</v>
      </c>
      <c r="E44" s="36" t="n">
        <v>1490</v>
      </c>
      <c r="F44" s="36"/>
      <c r="G44" s="36" t="n">
        <f aca="false">+E44-J44</f>
        <v>0</v>
      </c>
      <c r="H44" s="36" t="n">
        <v>1580</v>
      </c>
      <c r="I44" s="36" t="n">
        <f aca="false">H44-K44</f>
        <v>0</v>
      </c>
      <c r="J44" s="36" t="n">
        <v>1490</v>
      </c>
      <c r="K44" s="36" t="n">
        <v>1580</v>
      </c>
      <c r="L44" s="36" t="s">
        <v>25</v>
      </c>
      <c r="M44" s="36" t="s">
        <v>242</v>
      </c>
    </row>
    <row r="45" customFormat="false" ht="12.75" hidden="false" customHeight="false" outlineLevel="0" collapsed="false">
      <c r="B45" s="36" t="s">
        <v>243</v>
      </c>
      <c r="C45" s="42" t="s">
        <v>244</v>
      </c>
      <c r="D45" s="36" t="s">
        <v>14</v>
      </c>
      <c r="E45" s="36" t="n">
        <v>1499</v>
      </c>
      <c r="F45" s="36"/>
      <c r="G45" s="36" t="n">
        <f aca="false">+E45-J45</f>
        <v>0</v>
      </c>
      <c r="H45" s="36"/>
      <c r="I45" s="36"/>
      <c r="J45" s="36" t="n">
        <v>1499</v>
      </c>
      <c r="K45" s="36"/>
      <c r="L45" s="36" t="s">
        <v>193</v>
      </c>
      <c r="M45" s="36" t="s">
        <v>245</v>
      </c>
    </row>
    <row r="46" customFormat="false" ht="12.75" hidden="false" customHeight="false" outlineLevel="0" collapsed="false">
      <c r="B46" s="36" t="s">
        <v>246</v>
      </c>
      <c r="C46" s="37" t="s">
        <v>247</v>
      </c>
      <c r="D46" s="36" t="s">
        <v>19</v>
      </c>
      <c r="E46" s="36" t="n">
        <v>1460</v>
      </c>
      <c r="F46" s="36"/>
      <c r="G46" s="36" t="n">
        <f aca="false">+E46-J46</f>
        <v>0</v>
      </c>
      <c r="H46" s="36"/>
      <c r="I46" s="36"/>
      <c r="J46" s="36" t="n">
        <v>1460</v>
      </c>
      <c r="K46" s="36"/>
      <c r="L46" s="36" t="s">
        <v>194</v>
      </c>
      <c r="M46" s="36" t="s">
        <v>248</v>
      </c>
    </row>
    <row r="47" customFormat="false" ht="12.75" hidden="false" customHeight="false" outlineLevel="0" collapsed="false">
      <c r="B47" s="36" t="s">
        <v>84</v>
      </c>
      <c r="C47" s="37" t="s">
        <v>85</v>
      </c>
      <c r="D47" s="36" t="s">
        <v>19</v>
      </c>
      <c r="E47" s="36" t="n">
        <v>1520</v>
      </c>
      <c r="F47" s="36"/>
      <c r="G47" s="36" t="n">
        <f aca="false">+E47-J47</f>
        <v>80</v>
      </c>
      <c r="H47" s="36" t="n">
        <v>1510</v>
      </c>
      <c r="I47" s="36" t="n">
        <f aca="false">H47-K47</f>
        <v>0</v>
      </c>
      <c r="J47" s="36" t="n">
        <v>1440</v>
      </c>
      <c r="K47" s="36" t="n">
        <v>1510</v>
      </c>
      <c r="L47" s="36" t="s">
        <v>33</v>
      </c>
      <c r="M47" s="36" t="s">
        <v>249</v>
      </c>
    </row>
    <row r="48" customFormat="false" ht="12.75" hidden="false" customHeight="false" outlineLevel="0" collapsed="false">
      <c r="B48" s="36" t="s">
        <v>250</v>
      </c>
      <c r="C48" s="37" t="s">
        <v>251</v>
      </c>
      <c r="D48" s="36" t="s">
        <v>19</v>
      </c>
      <c r="E48" s="36" t="n">
        <v>1410</v>
      </c>
      <c r="F48" s="36"/>
      <c r="G48" s="36" t="n">
        <f aca="false">+E48-J48</f>
        <v>0</v>
      </c>
      <c r="H48" s="36"/>
      <c r="I48" s="36"/>
      <c r="J48" s="36" t="n">
        <v>1410</v>
      </c>
      <c r="K48" s="36"/>
      <c r="L48" s="36" t="s">
        <v>182</v>
      </c>
      <c r="M48" s="36" t="s">
        <v>252</v>
      </c>
    </row>
    <row r="49" customFormat="false" ht="12.75" hidden="false" customHeight="false" outlineLevel="0" collapsed="false">
      <c r="B49" s="36" t="s">
        <v>253</v>
      </c>
      <c r="C49" s="37" t="s">
        <v>254</v>
      </c>
      <c r="D49" s="36" t="s">
        <v>19</v>
      </c>
      <c r="E49" s="36" t="n">
        <v>1290</v>
      </c>
      <c r="F49" s="36"/>
      <c r="G49" s="36" t="n">
        <f aca="false">+E49-J49</f>
        <v>0</v>
      </c>
      <c r="H49" s="36"/>
      <c r="I49" s="36"/>
      <c r="J49" s="36" t="n">
        <v>1290</v>
      </c>
      <c r="K49" s="36"/>
      <c r="L49" s="36" t="s">
        <v>49</v>
      </c>
      <c r="M49" s="36" t="s">
        <v>255</v>
      </c>
    </row>
    <row r="50" customFormat="false" ht="12.75" hidden="false" customHeight="false" outlineLevel="0" collapsed="false">
      <c r="B50" s="36" t="s">
        <v>256</v>
      </c>
      <c r="C50" s="37" t="s">
        <v>257</v>
      </c>
      <c r="D50" s="36" t="s">
        <v>14</v>
      </c>
      <c r="E50" s="36" t="n">
        <v>1199</v>
      </c>
      <c r="F50" s="36"/>
      <c r="G50" s="36" t="n">
        <f aca="false">+E50-J50</f>
        <v>0</v>
      </c>
      <c r="H50" s="36"/>
      <c r="I50" s="36"/>
      <c r="J50" s="36" t="n">
        <v>1199</v>
      </c>
      <c r="K50" s="36"/>
      <c r="L50" s="36" t="s">
        <v>182</v>
      </c>
      <c r="M50" s="36" t="s">
        <v>258</v>
      </c>
    </row>
    <row r="51" customFormat="false" ht="13.5" hidden="false" customHeight="false" outlineLevel="0" collapsed="false">
      <c r="B51" s="36" t="s">
        <v>87</v>
      </c>
      <c r="C51" s="37" t="s">
        <v>88</v>
      </c>
      <c r="D51" s="36" t="s">
        <v>14</v>
      </c>
      <c r="E51" s="36" t="n">
        <v>1499</v>
      </c>
      <c r="F51" s="36"/>
      <c r="G51" s="36" t="n">
        <f aca="false">+E51-J51</f>
        <v>0</v>
      </c>
      <c r="H51" s="36"/>
      <c r="I51" s="36"/>
      <c r="J51" s="36" t="n">
        <v>1499</v>
      </c>
      <c r="K51" s="36"/>
      <c r="L51" s="36" t="s">
        <v>25</v>
      </c>
      <c r="M51" s="36" t="s">
        <v>259</v>
      </c>
      <c r="O51" s="38"/>
      <c r="P51" s="39"/>
      <c r="Q51" s="40"/>
      <c r="R51" s="41"/>
      <c r="S51" s="39"/>
      <c r="T51" s="41"/>
      <c r="U51" s="39"/>
      <c r="V51" s="40" t="s">
        <v>260</v>
      </c>
      <c r="W51" s="40" t="s">
        <v>260</v>
      </c>
      <c r="X51" s="40" t="n">
        <v>4164</v>
      </c>
    </row>
    <row r="52" customFormat="false" ht="12.75" hidden="false" customHeight="false" outlineLevel="0" collapsed="false">
      <c r="B52" s="36" t="s">
        <v>261</v>
      </c>
      <c r="C52" s="37" t="s">
        <v>262</v>
      </c>
      <c r="D52" s="36" t="s">
        <v>19</v>
      </c>
      <c r="E52" s="36" t="n">
        <v>1290</v>
      </c>
      <c r="F52" s="36"/>
      <c r="G52" s="36" t="n">
        <f aca="false">+E52-J52</f>
        <v>0</v>
      </c>
      <c r="H52" s="36"/>
      <c r="I52" s="36"/>
      <c r="J52" s="36" t="n">
        <v>1290</v>
      </c>
      <c r="K52" s="36"/>
      <c r="L52" s="36" t="s">
        <v>20</v>
      </c>
      <c r="M52" s="36" t="s">
        <v>263</v>
      </c>
    </row>
    <row r="53" customFormat="false" ht="12.75" hidden="false" customHeight="false" outlineLevel="0" collapsed="false">
      <c r="B53" s="36" t="s">
        <v>264</v>
      </c>
      <c r="C53" s="37" t="s">
        <v>265</v>
      </c>
      <c r="D53" s="36" t="s">
        <v>19</v>
      </c>
      <c r="E53" s="36" t="n">
        <v>1270</v>
      </c>
      <c r="F53" s="36"/>
      <c r="G53" s="36" t="n">
        <f aca="false">+E53-J53</f>
        <v>0</v>
      </c>
      <c r="H53" s="36"/>
      <c r="I53" s="36"/>
      <c r="J53" s="36" t="n">
        <v>1270</v>
      </c>
      <c r="K53" s="36"/>
      <c r="L53" s="36" t="s">
        <v>266</v>
      </c>
      <c r="M53" s="36" t="s">
        <v>267</v>
      </c>
    </row>
    <row r="54" customFormat="false" ht="12.75" hidden="false" customHeight="false" outlineLevel="0" collapsed="false">
      <c r="B54" s="36" t="s">
        <v>268</v>
      </c>
      <c r="C54" s="37" t="s">
        <v>269</v>
      </c>
      <c r="D54" s="36" t="s">
        <v>19</v>
      </c>
      <c r="E54" s="36" t="n">
        <v>1010</v>
      </c>
      <c r="F54" s="36"/>
      <c r="G54" s="36" t="n">
        <f aca="false">+E54-J54</f>
        <v>0</v>
      </c>
      <c r="H54" s="36"/>
      <c r="I54" s="36"/>
      <c r="J54" s="36" t="n">
        <v>1010</v>
      </c>
      <c r="K54" s="36"/>
      <c r="L54" s="36" t="s">
        <v>49</v>
      </c>
      <c r="M54" s="36" t="s">
        <v>270</v>
      </c>
    </row>
    <row r="55" customFormat="false" ht="12.75" hidden="false" customHeight="false" outlineLevel="0" collapsed="false">
      <c r="B55" s="36" t="s">
        <v>103</v>
      </c>
      <c r="C55" s="37" t="s">
        <v>104</v>
      </c>
      <c r="D55" s="36" t="s">
        <v>19</v>
      </c>
      <c r="E55" s="36" t="n">
        <v>1764</v>
      </c>
      <c r="F55" s="36" t="s">
        <v>22</v>
      </c>
      <c r="G55" s="36" t="n">
        <f aca="false">+E55-J55</f>
        <v>0</v>
      </c>
      <c r="H55" s="36" t="n">
        <v>1700</v>
      </c>
      <c r="I55" s="36" t="n">
        <f aca="false">H55-K55</f>
        <v>-170</v>
      </c>
      <c r="J55" s="36" t="n">
        <v>1764</v>
      </c>
      <c r="K55" s="36" t="n">
        <v>1870</v>
      </c>
      <c r="L55" s="36" t="s">
        <v>98</v>
      </c>
      <c r="M55" s="36" t="s">
        <v>271</v>
      </c>
    </row>
    <row r="56" customFormat="false" ht="12.75" hidden="false" customHeight="false" outlineLevel="0" collapsed="false">
      <c r="B56" s="36" t="s">
        <v>272</v>
      </c>
      <c r="C56" s="37" t="s">
        <v>273</v>
      </c>
      <c r="D56" s="36" t="s">
        <v>14</v>
      </c>
      <c r="E56" s="36" t="n">
        <v>1099</v>
      </c>
      <c r="F56" s="36"/>
      <c r="G56" s="36" t="n">
        <f aca="false">+E56-J56</f>
        <v>90</v>
      </c>
      <c r="H56" s="36"/>
      <c r="I56" s="36"/>
      <c r="J56" s="36" t="n">
        <v>1009</v>
      </c>
      <c r="K56" s="36"/>
      <c r="L56" s="36" t="s">
        <v>49</v>
      </c>
      <c r="M56" s="36" t="s">
        <v>274</v>
      </c>
    </row>
    <row r="57" customFormat="false" ht="12.75" hidden="false" customHeight="false" outlineLevel="0" collapsed="false">
      <c r="B57" s="36" t="s">
        <v>275</v>
      </c>
      <c r="C57" s="37" t="s">
        <v>276</v>
      </c>
      <c r="D57" s="36" t="s">
        <v>19</v>
      </c>
      <c r="E57" s="36" t="n">
        <v>1120</v>
      </c>
      <c r="F57" s="36"/>
      <c r="G57" s="36" t="n">
        <f aca="false">+E57-J57</f>
        <v>0</v>
      </c>
      <c r="H57" s="36"/>
      <c r="I57" s="36"/>
      <c r="J57" s="36" t="n">
        <v>1120</v>
      </c>
      <c r="K57" s="36"/>
      <c r="L57" s="36" t="s">
        <v>49</v>
      </c>
      <c r="M57" s="36" t="s">
        <v>277</v>
      </c>
    </row>
    <row r="58" customFormat="false" ht="12.75" hidden="false" customHeight="false" outlineLevel="0" collapsed="false">
      <c r="B58" s="36" t="s">
        <v>106</v>
      </c>
      <c r="C58" s="37" t="s">
        <v>107</v>
      </c>
      <c r="D58" s="36" t="s">
        <v>14</v>
      </c>
      <c r="E58" s="36" t="n">
        <v>1499</v>
      </c>
      <c r="F58" s="36"/>
      <c r="G58" s="36" t="n">
        <f aca="false">+E58-J58</f>
        <v>0</v>
      </c>
      <c r="H58" s="36"/>
      <c r="I58" s="36"/>
      <c r="J58" s="36" t="n">
        <v>1499</v>
      </c>
      <c r="K58" s="36"/>
      <c r="L58" s="36" t="s">
        <v>25</v>
      </c>
      <c r="M58" s="36" t="s">
        <v>278</v>
      </c>
    </row>
    <row r="59" customFormat="false" ht="12.75" hidden="false" customHeight="false" outlineLevel="0" collapsed="false">
      <c r="B59" s="36" t="s">
        <v>279</v>
      </c>
      <c r="C59" s="37" t="s">
        <v>280</v>
      </c>
      <c r="D59" s="36" t="s">
        <v>19</v>
      </c>
      <c r="E59" s="36" t="n">
        <v>1399</v>
      </c>
      <c r="F59" s="36"/>
      <c r="G59" s="36" t="n">
        <f aca="false">+E59-J59</f>
        <v>0</v>
      </c>
      <c r="H59" s="36"/>
      <c r="I59" s="36"/>
      <c r="J59" s="36" t="n">
        <v>1399</v>
      </c>
      <c r="K59" s="36"/>
      <c r="L59" s="36" t="s">
        <v>98</v>
      </c>
      <c r="M59" s="36" t="s">
        <v>281</v>
      </c>
    </row>
    <row r="60" customFormat="false" ht="12.75" hidden="false" customHeight="false" outlineLevel="0" collapsed="false">
      <c r="B60" s="36" t="s">
        <v>282</v>
      </c>
      <c r="C60" s="37" t="s">
        <v>283</v>
      </c>
      <c r="D60" s="36" t="s">
        <v>14</v>
      </c>
      <c r="E60" s="36" t="n">
        <v>1099</v>
      </c>
      <c r="F60" s="36"/>
      <c r="G60" s="36" t="n">
        <f aca="false">+E60-J60</f>
        <v>0</v>
      </c>
      <c r="H60" s="36"/>
      <c r="I60" s="36"/>
      <c r="J60" s="36" t="n">
        <v>1099</v>
      </c>
      <c r="K60" s="36"/>
      <c r="L60" s="36" t="s">
        <v>164</v>
      </c>
      <c r="M60" s="36" t="s">
        <v>284</v>
      </c>
    </row>
    <row r="61" customFormat="false" ht="12.75" hidden="false" customHeight="false" outlineLevel="0" collapsed="false">
      <c r="B61" s="36" t="s">
        <v>285</v>
      </c>
      <c r="C61" s="37" t="s">
        <v>286</v>
      </c>
      <c r="D61" s="36" t="s">
        <v>19</v>
      </c>
      <c r="E61" s="36" t="n">
        <v>1010</v>
      </c>
      <c r="F61" s="36"/>
      <c r="G61" s="36" t="n">
        <f aca="false">+E61-J61</f>
        <v>0</v>
      </c>
      <c r="H61" s="36"/>
      <c r="I61" s="36"/>
      <c r="J61" s="36" t="n">
        <v>1010</v>
      </c>
      <c r="K61" s="36"/>
      <c r="L61" s="36" t="s">
        <v>179</v>
      </c>
      <c r="M61" s="36" t="s">
        <v>287</v>
      </c>
    </row>
    <row r="62" customFormat="false" ht="12.75" hidden="false" customHeight="false" outlineLevel="0" collapsed="false">
      <c r="B62" s="36" t="s">
        <v>288</v>
      </c>
      <c r="C62" s="37" t="s">
        <v>289</v>
      </c>
      <c r="D62" s="36" t="s">
        <v>19</v>
      </c>
      <c r="E62" s="36" t="n">
        <v>1370</v>
      </c>
      <c r="F62" s="36"/>
      <c r="G62" s="36" t="n">
        <f aca="false">+E62-J62</f>
        <v>0</v>
      </c>
      <c r="H62" s="36" t="n">
        <v>1150</v>
      </c>
      <c r="I62" s="36" t="n">
        <f aca="false">H62-K62</f>
        <v>0</v>
      </c>
      <c r="J62" s="36" t="n">
        <v>1370</v>
      </c>
      <c r="K62" s="36" t="n">
        <v>1150</v>
      </c>
      <c r="L62" s="36" t="s">
        <v>182</v>
      </c>
      <c r="M62" s="36" t="s">
        <v>290</v>
      </c>
    </row>
    <row r="63" customFormat="false" ht="12.75" hidden="false" customHeight="false" outlineLevel="0" collapsed="false">
      <c r="B63" s="36" t="s">
        <v>109</v>
      </c>
      <c r="C63" s="37" t="s">
        <v>110</v>
      </c>
      <c r="D63" s="36" t="s">
        <v>19</v>
      </c>
      <c r="E63" s="36" t="n">
        <v>1877</v>
      </c>
      <c r="F63" s="36" t="s">
        <v>22</v>
      </c>
      <c r="G63" s="36" t="n">
        <f aca="false">+E63-J63</f>
        <v>0</v>
      </c>
      <c r="H63" s="36" t="n">
        <v>1710</v>
      </c>
      <c r="I63" s="36" t="n">
        <f aca="false">H63-K63</f>
        <v>0</v>
      </c>
      <c r="J63" s="36" t="n">
        <v>1877</v>
      </c>
      <c r="K63" s="36" t="n">
        <v>1710</v>
      </c>
      <c r="L63" s="36" t="s">
        <v>25</v>
      </c>
      <c r="M63" s="36" t="s">
        <v>291</v>
      </c>
    </row>
    <row r="64" customFormat="false" ht="12.75" hidden="false" customHeight="false" outlineLevel="0" collapsed="false">
      <c r="B64" s="36" t="s">
        <v>112</v>
      </c>
      <c r="C64" s="37" t="s">
        <v>113</v>
      </c>
      <c r="D64" s="36" t="s">
        <v>19</v>
      </c>
      <c r="E64" s="36" t="n">
        <v>1790</v>
      </c>
      <c r="F64" s="36"/>
      <c r="G64" s="36" t="n">
        <f aca="false">+E64-J64</f>
        <v>0</v>
      </c>
      <c r="H64" s="36" t="n">
        <v>1520</v>
      </c>
      <c r="I64" s="36" t="n">
        <f aca="false">H64-K64</f>
        <v>100</v>
      </c>
      <c r="J64" s="36" t="n">
        <v>1790</v>
      </c>
      <c r="K64" s="36" t="n">
        <v>1420</v>
      </c>
      <c r="L64" s="36" t="s">
        <v>25</v>
      </c>
      <c r="M64" s="36" t="s">
        <v>292</v>
      </c>
    </row>
    <row r="65" customFormat="false" ht="12.75" hidden="false" customHeight="false" outlineLevel="0" collapsed="false">
      <c r="B65" s="36" t="s">
        <v>118</v>
      </c>
      <c r="C65" s="37" t="s">
        <v>119</v>
      </c>
      <c r="D65" s="36" t="s">
        <v>19</v>
      </c>
      <c r="E65" s="36" t="n">
        <v>1870</v>
      </c>
      <c r="F65" s="36"/>
      <c r="G65" s="36" t="n">
        <f aca="false">+E65-J65</f>
        <v>0</v>
      </c>
      <c r="H65" s="36" t="n">
        <v>1770</v>
      </c>
      <c r="I65" s="36" t="n">
        <f aca="false">H65-K65</f>
        <v>0</v>
      </c>
      <c r="J65" s="36" t="n">
        <v>1870</v>
      </c>
      <c r="K65" s="36" t="n">
        <v>1770</v>
      </c>
      <c r="L65" s="36" t="s">
        <v>33</v>
      </c>
      <c r="M65" s="36" t="s">
        <v>293</v>
      </c>
    </row>
    <row r="66" customFormat="false" ht="12.75" hidden="false" customHeight="false" outlineLevel="0" collapsed="false">
      <c r="B66" s="36" t="s">
        <v>294</v>
      </c>
      <c r="C66" s="37" t="s">
        <v>295</v>
      </c>
      <c r="D66" s="36" t="s">
        <v>19</v>
      </c>
      <c r="E66" s="36" t="n">
        <v>1010</v>
      </c>
      <c r="F66" s="36"/>
      <c r="G66" s="36" t="n">
        <f aca="false">+E66-J66</f>
        <v>0</v>
      </c>
      <c r="H66" s="36"/>
      <c r="I66" s="36" t="s">
        <v>147</v>
      </c>
      <c r="J66" s="36" t="n">
        <v>1010</v>
      </c>
      <c r="K66" s="36"/>
      <c r="L66" s="36" t="s">
        <v>194</v>
      </c>
      <c r="M66" s="36" t="s">
        <v>296</v>
      </c>
    </row>
    <row r="67" customFormat="false" ht="12.75" hidden="false" customHeight="false" outlineLevel="0" collapsed="false">
      <c r="B67" s="36" t="s">
        <v>121</v>
      </c>
      <c r="C67" s="42" t="s">
        <v>122</v>
      </c>
      <c r="D67" s="36" t="s">
        <v>19</v>
      </c>
      <c r="E67" s="36" t="n">
        <v>1865</v>
      </c>
      <c r="F67" s="36" t="s">
        <v>22</v>
      </c>
      <c r="G67" s="36" t="n">
        <f aca="false">+E67-J67</f>
        <v>0</v>
      </c>
      <c r="H67" s="36" t="n">
        <v>1750</v>
      </c>
      <c r="I67" s="36" t="n">
        <f aca="false">H67-K67</f>
        <v>50</v>
      </c>
      <c r="J67" s="36" t="n">
        <v>1865</v>
      </c>
      <c r="K67" s="36" t="n">
        <v>1700</v>
      </c>
      <c r="L67" s="36" t="s">
        <v>25</v>
      </c>
      <c r="M67" s="36" t="s">
        <v>297</v>
      </c>
    </row>
    <row r="68" customFormat="false" ht="12.75" hidden="false" customHeight="false" outlineLevel="0" collapsed="false">
      <c r="B68" s="36" t="s">
        <v>298</v>
      </c>
      <c r="C68" s="37" t="s">
        <v>299</v>
      </c>
      <c r="D68" s="36" t="s">
        <v>19</v>
      </c>
      <c r="E68" s="36" t="n">
        <v>1160</v>
      </c>
      <c r="F68" s="36"/>
      <c r="G68" s="36" t="n">
        <f aca="false">+E68-J68</f>
        <v>0</v>
      </c>
      <c r="H68" s="36"/>
      <c r="I68" s="36" t="s">
        <v>147</v>
      </c>
      <c r="J68" s="36" t="n">
        <v>1160</v>
      </c>
      <c r="K68" s="36"/>
      <c r="L68" s="36" t="s">
        <v>164</v>
      </c>
      <c r="M68" s="36" t="s">
        <v>300</v>
      </c>
    </row>
    <row r="69" customFormat="false" ht="12.75" hidden="false" customHeight="false" outlineLevel="0" collapsed="false">
      <c r="B69" s="36" t="s">
        <v>127</v>
      </c>
      <c r="C69" s="37" t="s">
        <v>128</v>
      </c>
      <c r="D69" s="36" t="s">
        <v>19</v>
      </c>
      <c r="E69" s="36" t="n">
        <v>1499</v>
      </c>
      <c r="F69" s="36"/>
      <c r="G69" s="36" t="n">
        <f aca="false">+E69-J69</f>
        <v>0</v>
      </c>
      <c r="H69" s="36"/>
      <c r="I69" s="36" t="s">
        <v>147</v>
      </c>
      <c r="J69" s="36" t="n">
        <v>1499</v>
      </c>
      <c r="K69" s="36"/>
      <c r="L69" s="36" t="s">
        <v>25</v>
      </c>
      <c r="M69" s="36" t="s">
        <v>301</v>
      </c>
    </row>
    <row r="70" customFormat="false" ht="12.75" hidden="false" customHeight="false" outlineLevel="0" collapsed="false">
      <c r="B70" s="36" t="s">
        <v>302</v>
      </c>
      <c r="C70" s="37" t="s">
        <v>303</v>
      </c>
      <c r="D70" s="36" t="s">
        <v>14</v>
      </c>
      <c r="E70" s="36" t="n">
        <v>1499</v>
      </c>
      <c r="F70" s="36"/>
      <c r="G70" s="36" t="n">
        <f aca="false">+E70-J70</f>
        <v>0</v>
      </c>
      <c r="H70" s="36"/>
      <c r="I70" s="36" t="s">
        <v>147</v>
      </c>
      <c r="J70" s="36" t="n">
        <v>1499</v>
      </c>
      <c r="K70" s="36"/>
      <c r="L70" s="36" t="s">
        <v>304</v>
      </c>
      <c r="M70" s="36" t="s">
        <v>305</v>
      </c>
    </row>
    <row r="71" customFormat="false" ht="12.75" hidden="false" customHeight="false" outlineLevel="0" collapsed="false">
      <c r="B71" s="36" t="s">
        <v>133</v>
      </c>
      <c r="C71" s="42" t="s">
        <v>134</v>
      </c>
      <c r="D71" s="36" t="s">
        <v>19</v>
      </c>
      <c r="E71" s="36" t="n">
        <v>1450</v>
      </c>
      <c r="F71" s="36"/>
      <c r="G71" s="36" t="n">
        <f aca="false">+E71-J71</f>
        <v>0</v>
      </c>
      <c r="H71" s="36" t="n">
        <v>1390</v>
      </c>
      <c r="I71" s="36" t="n">
        <f aca="false">H71-K71</f>
        <v>10</v>
      </c>
      <c r="J71" s="36" t="n">
        <v>1450</v>
      </c>
      <c r="K71" s="36" t="n">
        <v>1380</v>
      </c>
      <c r="L71" s="36" t="s">
        <v>33</v>
      </c>
      <c r="M71" s="36" t="s">
        <v>306</v>
      </c>
    </row>
    <row r="72" customFormat="false" ht="12.75" hidden="false" customHeight="false" outlineLevel="0" collapsed="false">
      <c r="B72" s="36" t="s">
        <v>307</v>
      </c>
      <c r="C72" s="42" t="s">
        <v>308</v>
      </c>
      <c r="D72" s="36" t="s">
        <v>19</v>
      </c>
      <c r="E72" s="36" t="n">
        <v>1199</v>
      </c>
      <c r="F72" s="36"/>
      <c r="G72" s="36" t="n">
        <f aca="false">+E72-J72</f>
        <v>100</v>
      </c>
      <c r="H72" s="36"/>
      <c r="I72" s="36" t="s">
        <v>147</v>
      </c>
      <c r="J72" s="36" t="n">
        <v>1099</v>
      </c>
      <c r="K72" s="36"/>
      <c r="L72" s="36" t="s">
        <v>182</v>
      </c>
      <c r="M72" s="36" t="s">
        <v>309</v>
      </c>
    </row>
    <row r="73" customFormat="false" ht="12.75" hidden="false" customHeight="false" outlineLevel="0" collapsed="false">
      <c r="B73" s="36" t="s">
        <v>169</v>
      </c>
      <c r="C73" s="37" t="s">
        <v>170</v>
      </c>
      <c r="D73" s="36" t="s">
        <v>19</v>
      </c>
      <c r="E73" s="36" t="n">
        <v>1720</v>
      </c>
      <c r="F73" s="36"/>
      <c r="G73" s="36" t="n">
        <f aca="false">+E73-J73</f>
        <v>0</v>
      </c>
      <c r="H73" s="36" t="n">
        <v>1750</v>
      </c>
      <c r="I73" s="36" t="n">
        <f aca="false">H73-K73</f>
        <v>0</v>
      </c>
      <c r="J73" s="36" t="n">
        <v>1720</v>
      </c>
      <c r="K73" s="36" t="n">
        <v>1750</v>
      </c>
      <c r="L73" s="36" t="s">
        <v>25</v>
      </c>
      <c r="M73" s="36" t="s">
        <v>310</v>
      </c>
    </row>
    <row r="74" customFormat="false" ht="12.75" hidden="false" customHeight="false" outlineLevel="0" collapsed="false">
      <c r="B74" s="36" t="s">
        <v>311</v>
      </c>
      <c r="C74" s="37" t="s">
        <v>312</v>
      </c>
      <c r="D74" s="36" t="s">
        <v>14</v>
      </c>
      <c r="E74" s="36" t="n">
        <v>1009</v>
      </c>
      <c r="F74" s="36"/>
      <c r="G74" s="36" t="n">
        <f aca="false">+E74-J74</f>
        <v>0</v>
      </c>
      <c r="H74" s="36"/>
      <c r="I74" s="36" t="s">
        <v>147</v>
      </c>
      <c r="J74" s="36" t="n">
        <v>1009</v>
      </c>
      <c r="K74" s="36"/>
      <c r="L74" s="36" t="s">
        <v>174</v>
      </c>
      <c r="M74" s="36" t="s">
        <v>313</v>
      </c>
    </row>
    <row r="75" customFormat="false" ht="12.75" hidden="false" customHeight="false" outlineLevel="0" collapsed="false">
      <c r="B75" s="36" t="s">
        <v>314</v>
      </c>
      <c r="C75" s="42" t="s">
        <v>315</v>
      </c>
      <c r="D75" s="36" t="s">
        <v>14</v>
      </c>
      <c r="E75" s="36" t="n">
        <v>1499</v>
      </c>
      <c r="F75" s="36"/>
      <c r="G75" s="36" t="n">
        <f aca="false">+E75-J75</f>
        <v>0</v>
      </c>
      <c r="H75" s="36"/>
      <c r="I75" s="36" t="s">
        <v>147</v>
      </c>
      <c r="J75" s="36" t="n">
        <v>1499</v>
      </c>
      <c r="K75" s="36"/>
      <c r="L75" s="36" t="s">
        <v>193</v>
      </c>
      <c r="M75" s="36" t="s">
        <v>316</v>
      </c>
    </row>
    <row r="76" customFormat="false" ht="12.75" hidden="false" customHeight="false" outlineLevel="0" collapsed="false">
      <c r="B76" s="36" t="s">
        <v>317</v>
      </c>
      <c r="C76" s="42" t="s">
        <v>318</v>
      </c>
      <c r="D76" s="36" t="s">
        <v>14</v>
      </c>
      <c r="E76" s="36" t="n">
        <v>1099</v>
      </c>
      <c r="F76" s="36"/>
      <c r="G76" s="36" t="n">
        <f aca="false">+E76-J76</f>
        <v>90</v>
      </c>
      <c r="H76" s="36"/>
      <c r="I76" s="36" t="s">
        <v>147</v>
      </c>
      <c r="J76" s="36" t="n">
        <v>1009</v>
      </c>
      <c r="K76" s="36"/>
      <c r="L76" s="36" t="s">
        <v>49</v>
      </c>
      <c r="M76" s="36" t="s">
        <v>319</v>
      </c>
    </row>
    <row r="77" customFormat="false" ht="12.75" hidden="false" customHeight="false" outlineLevel="0" collapsed="false">
      <c r="B77" s="36" t="s">
        <v>320</v>
      </c>
      <c r="C77" s="42" t="s">
        <v>321</v>
      </c>
      <c r="D77" s="36" t="s">
        <v>19</v>
      </c>
      <c r="E77" s="36" t="n">
        <v>1720</v>
      </c>
      <c r="F77" s="36"/>
      <c r="G77" s="36" t="n">
        <f aca="false">+E77-J77</f>
        <v>0</v>
      </c>
      <c r="H77" s="36" t="n">
        <v>1630</v>
      </c>
      <c r="I77" s="36" t="n">
        <f aca="false">H77-K77</f>
        <v>0</v>
      </c>
      <c r="J77" s="36" t="n">
        <v>1720</v>
      </c>
      <c r="K77" s="36" t="n">
        <v>1630</v>
      </c>
      <c r="L77" s="36" t="s">
        <v>20</v>
      </c>
      <c r="M77" s="36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43" width="7.42"/>
    <col collapsed="false" customWidth="true" hidden="false" outlineLevel="0" max="3" min="3" style="3" width="24.99"/>
    <col collapsed="false" customWidth="true" hidden="false" outlineLevel="0" max="4" min="4" style="43" width="3.28"/>
    <col collapsed="false" customWidth="true" hidden="false" outlineLevel="0" max="5" min="5" style="43" width="7.56"/>
    <col collapsed="false" customWidth="true" hidden="false" outlineLevel="0" max="6" min="6" style="43" width="8.85"/>
    <col collapsed="false" customWidth="true" hidden="false" outlineLevel="0" max="7" min="7" style="43" width="5.13"/>
    <col collapsed="false" customWidth="true" hidden="false" outlineLevel="0" max="8" min="8" style="43" width="8.41"/>
    <col collapsed="false" customWidth="true" hidden="false" outlineLevel="0" max="9" min="9" style="43" width="5.41"/>
    <col collapsed="false" customWidth="true" hidden="false" outlineLevel="0" max="10" min="10" style="43" width="8.14"/>
    <col collapsed="false" customWidth="true" hidden="false" outlineLevel="0" max="13" min="11" style="43" width="4.99"/>
    <col collapsed="false" customWidth="true" hidden="false" outlineLevel="0" max="14" min="14" style="43" width="5.99"/>
    <col collapsed="false" customWidth="true" hidden="false" outlineLevel="0" max="15" min="15" style="43" width="4.85"/>
    <col collapsed="false" customWidth="false" hidden="false" outlineLevel="0" max="257" min="16" style="3" width="11.42"/>
  </cols>
  <sheetData>
    <row r="1" customFormat="false" ht="13.5" hidden="false" customHeight="false" outlineLevel="0" collapsed="false"/>
    <row r="2" s="43" customFormat="true" ht="34.5" hidden="false" customHeight="false" outlineLevel="0" collapsed="false">
      <c r="B2" s="44" t="s">
        <v>323</v>
      </c>
      <c r="C2" s="45" t="s">
        <v>324</v>
      </c>
      <c r="D2" s="45" t="s">
        <v>3</v>
      </c>
      <c r="E2" s="46" t="s">
        <v>325</v>
      </c>
      <c r="F2" s="47" t="s">
        <v>326</v>
      </c>
      <c r="G2" s="48" t="s">
        <v>138</v>
      </c>
      <c r="H2" s="49" t="s">
        <v>327</v>
      </c>
      <c r="I2" s="48" t="s">
        <v>138</v>
      </c>
      <c r="J2" s="50" t="s">
        <v>328</v>
      </c>
      <c r="K2" s="45" t="s">
        <v>329</v>
      </c>
      <c r="L2" s="45" t="s">
        <v>144</v>
      </c>
      <c r="M2" s="48" t="s">
        <v>138</v>
      </c>
      <c r="N2" s="48" t="s">
        <v>10</v>
      </c>
      <c r="O2" s="51" t="s">
        <v>11</v>
      </c>
    </row>
    <row r="3" customFormat="false" ht="12.75" hidden="false" customHeight="false" outlineLevel="0" collapsed="false">
      <c r="B3" s="52" t="s">
        <v>172</v>
      </c>
      <c r="C3" s="53" t="s">
        <v>173</v>
      </c>
      <c r="D3" s="54" t="s">
        <v>14</v>
      </c>
      <c r="E3" s="54"/>
      <c r="F3" s="54" t="n">
        <v>1009</v>
      </c>
      <c r="G3" s="54" t="s">
        <v>330</v>
      </c>
      <c r="H3" s="54" t="n">
        <v>1009</v>
      </c>
      <c r="I3" s="54" t="s">
        <v>330</v>
      </c>
      <c r="J3" s="54" t="n">
        <v>1009</v>
      </c>
      <c r="K3" s="54" t="s">
        <v>260</v>
      </c>
      <c r="L3" s="54"/>
      <c r="M3" s="54"/>
      <c r="N3" s="54" t="s">
        <v>174</v>
      </c>
      <c r="O3" s="55" t="s">
        <v>16</v>
      </c>
    </row>
    <row r="4" customFormat="false" ht="12.75" hidden="false" customHeight="false" outlineLevel="0" collapsed="false">
      <c r="B4" s="52" t="s">
        <v>175</v>
      </c>
      <c r="C4" s="53" t="s">
        <v>176</v>
      </c>
      <c r="D4" s="54" t="s">
        <v>14</v>
      </c>
      <c r="E4" s="54"/>
      <c r="F4" s="54" t="n">
        <v>1009</v>
      </c>
      <c r="G4" s="54" t="s">
        <v>330</v>
      </c>
      <c r="H4" s="54" t="n">
        <v>1009</v>
      </c>
      <c r="I4" s="54" t="s">
        <v>330</v>
      </c>
      <c r="J4" s="54" t="n">
        <v>1009</v>
      </c>
      <c r="K4" s="54" t="s">
        <v>260</v>
      </c>
      <c r="L4" s="54"/>
      <c r="M4" s="54"/>
      <c r="N4" s="54" t="s">
        <v>174</v>
      </c>
      <c r="O4" s="55" t="s">
        <v>21</v>
      </c>
    </row>
    <row r="5" customFormat="false" ht="12.75" hidden="false" customHeight="false" outlineLevel="0" collapsed="false">
      <c r="B5" s="52" t="s">
        <v>177</v>
      </c>
      <c r="C5" s="53" t="s">
        <v>178</v>
      </c>
      <c r="D5" s="54" t="s">
        <v>14</v>
      </c>
      <c r="E5" s="54"/>
      <c r="F5" s="54" t="n">
        <v>1009</v>
      </c>
      <c r="G5" s="54" t="s">
        <v>330</v>
      </c>
      <c r="H5" s="54" t="n">
        <v>1009</v>
      </c>
      <c r="I5" s="54" t="s">
        <v>330</v>
      </c>
      <c r="J5" s="54" t="n">
        <v>1009</v>
      </c>
      <c r="K5" s="54" t="s">
        <v>260</v>
      </c>
      <c r="L5" s="54"/>
      <c r="M5" s="54"/>
      <c r="N5" s="54" t="s">
        <v>331</v>
      </c>
      <c r="O5" s="55" t="s">
        <v>26</v>
      </c>
    </row>
    <row r="6" customFormat="false" ht="12.75" hidden="false" customHeight="false" outlineLevel="0" collapsed="false">
      <c r="B6" s="52" t="s">
        <v>148</v>
      </c>
      <c r="C6" s="53" t="s">
        <v>149</v>
      </c>
      <c r="D6" s="54" t="s">
        <v>19</v>
      </c>
      <c r="E6" s="54"/>
      <c r="F6" s="54" t="n">
        <v>1760</v>
      </c>
      <c r="G6" s="54" t="n">
        <f aca="false">F6-H6</f>
        <v>230</v>
      </c>
      <c r="H6" s="54" t="n">
        <v>1530</v>
      </c>
      <c r="I6" s="54" t="n">
        <v>-20</v>
      </c>
      <c r="J6" s="54" t="n">
        <v>1550</v>
      </c>
      <c r="K6" s="54" t="n">
        <v>1560</v>
      </c>
      <c r="L6" s="54" t="n">
        <v>1480</v>
      </c>
      <c r="M6" s="54" t="n">
        <f aca="false">L6-K6</f>
        <v>-80</v>
      </c>
      <c r="N6" s="54" t="s">
        <v>25</v>
      </c>
      <c r="O6" s="55" t="s">
        <v>30</v>
      </c>
    </row>
    <row r="7" customFormat="false" ht="12.75" hidden="false" customHeight="false" outlineLevel="0" collapsed="false">
      <c r="B7" s="52" t="s">
        <v>180</v>
      </c>
      <c r="C7" s="53" t="s">
        <v>181</v>
      </c>
      <c r="D7" s="54" t="s">
        <v>19</v>
      </c>
      <c r="E7" s="54"/>
      <c r="F7" s="54" t="n">
        <v>1360</v>
      </c>
      <c r="G7" s="54" t="s">
        <v>330</v>
      </c>
      <c r="H7" s="54" t="n">
        <v>1360</v>
      </c>
      <c r="I7" s="54" t="n">
        <v>-20</v>
      </c>
      <c r="J7" s="54" t="n">
        <v>1380</v>
      </c>
      <c r="K7" s="54" t="s">
        <v>260</v>
      </c>
      <c r="L7" s="54"/>
      <c r="M7" s="54"/>
      <c r="N7" s="54" t="s">
        <v>49</v>
      </c>
      <c r="O7" s="55" t="s">
        <v>34</v>
      </c>
    </row>
    <row r="8" customFormat="false" ht="12.75" hidden="false" customHeight="false" outlineLevel="0" collapsed="false">
      <c r="B8" s="52" t="s">
        <v>183</v>
      </c>
      <c r="C8" s="53" t="s">
        <v>184</v>
      </c>
      <c r="D8" s="54" t="s">
        <v>19</v>
      </c>
      <c r="E8" s="54"/>
      <c r="F8" s="54" t="n">
        <v>1460</v>
      </c>
      <c r="G8" s="54" t="n">
        <f aca="false">F8-H8</f>
        <v>-70</v>
      </c>
      <c r="H8" s="54" t="n">
        <v>1530</v>
      </c>
      <c r="I8" s="54" t="s">
        <v>332</v>
      </c>
      <c r="J8" s="54" t="n">
        <v>1410</v>
      </c>
      <c r="K8" s="54" t="s">
        <v>260</v>
      </c>
      <c r="L8" s="54"/>
      <c r="M8" s="54"/>
      <c r="N8" s="54" t="s">
        <v>49</v>
      </c>
      <c r="O8" s="55" t="s">
        <v>37</v>
      </c>
    </row>
    <row r="9" customFormat="false" ht="12.75" hidden="false" customHeight="false" outlineLevel="0" collapsed="false">
      <c r="B9" s="52" t="s">
        <v>185</v>
      </c>
      <c r="C9" s="53" t="s">
        <v>186</v>
      </c>
      <c r="D9" s="54" t="s">
        <v>19</v>
      </c>
      <c r="E9" s="54" t="n">
        <v>1699</v>
      </c>
      <c r="F9" s="54" t="n">
        <v>1699</v>
      </c>
      <c r="G9" s="54" t="s">
        <v>330</v>
      </c>
      <c r="H9" s="54" t="n">
        <v>1699</v>
      </c>
      <c r="I9" s="54" t="s">
        <v>330</v>
      </c>
      <c r="J9" s="54" t="n">
        <v>1699</v>
      </c>
      <c r="K9" s="54" t="n">
        <v>1590</v>
      </c>
      <c r="L9" s="54" t="n">
        <v>1590</v>
      </c>
      <c r="M9" s="54" t="s">
        <v>330</v>
      </c>
      <c r="N9" s="54" t="s">
        <v>25</v>
      </c>
      <c r="O9" s="55" t="s">
        <v>40</v>
      </c>
    </row>
    <row r="10" customFormat="false" ht="12.75" hidden="false" customHeight="false" outlineLevel="0" collapsed="false">
      <c r="B10" s="52" t="s">
        <v>187</v>
      </c>
      <c r="C10" s="53" t="s">
        <v>188</v>
      </c>
      <c r="D10" s="54" t="s">
        <v>19</v>
      </c>
      <c r="E10" s="54"/>
      <c r="F10" s="54" t="n">
        <v>1770</v>
      </c>
      <c r="G10" s="54" t="n">
        <f aca="false">F10-H10</f>
        <v>-29</v>
      </c>
      <c r="H10" s="54" t="n">
        <v>1799</v>
      </c>
      <c r="I10" s="54" t="s">
        <v>330</v>
      </c>
      <c r="J10" s="54" t="n">
        <v>1799</v>
      </c>
      <c r="K10" s="54" t="s">
        <v>260</v>
      </c>
      <c r="L10" s="54"/>
      <c r="M10" s="54"/>
      <c r="N10" s="54" t="s">
        <v>25</v>
      </c>
      <c r="O10" s="55" t="s">
        <v>43</v>
      </c>
    </row>
    <row r="11" customFormat="false" ht="12.75" hidden="false" customHeight="false" outlineLevel="0" collapsed="false">
      <c r="B11" s="52" t="s">
        <v>189</v>
      </c>
      <c r="C11" s="53" t="s">
        <v>190</v>
      </c>
      <c r="D11" s="54" t="s">
        <v>19</v>
      </c>
      <c r="E11" s="54"/>
      <c r="F11" s="54" t="n">
        <v>1260</v>
      </c>
      <c r="G11" s="54" t="n">
        <f aca="false">F11-H11</f>
        <v>-50</v>
      </c>
      <c r="H11" s="54" t="n">
        <v>1310</v>
      </c>
      <c r="I11" s="54" t="n">
        <v>-10</v>
      </c>
      <c r="J11" s="54" t="n">
        <v>1320</v>
      </c>
      <c r="K11" s="54" t="n">
        <v>1230</v>
      </c>
      <c r="L11" s="54" t="n">
        <v>1230</v>
      </c>
      <c r="M11" s="54" t="s">
        <v>330</v>
      </c>
      <c r="N11" s="54" t="s">
        <v>49</v>
      </c>
      <c r="O11" s="55" t="s">
        <v>46</v>
      </c>
    </row>
    <row r="12" customFormat="false" ht="12.75" hidden="false" customHeight="false" outlineLevel="0" collapsed="false">
      <c r="B12" s="52" t="s">
        <v>191</v>
      </c>
      <c r="C12" s="53" t="s">
        <v>192</v>
      </c>
      <c r="D12" s="54" t="s">
        <v>14</v>
      </c>
      <c r="E12" s="54"/>
      <c r="F12" s="54" t="n">
        <v>1499</v>
      </c>
      <c r="G12" s="54" t="s">
        <v>330</v>
      </c>
      <c r="H12" s="54" t="n">
        <v>1499</v>
      </c>
      <c r="I12" s="54" t="s">
        <v>330</v>
      </c>
      <c r="J12" s="54" t="n">
        <v>1499</v>
      </c>
      <c r="K12" s="54" t="s">
        <v>260</v>
      </c>
      <c r="L12" s="54"/>
      <c r="M12" s="54"/>
      <c r="N12" s="54" t="s">
        <v>193</v>
      </c>
      <c r="O12" s="55" t="s">
        <v>50</v>
      </c>
    </row>
    <row r="13" customFormat="false" ht="12.75" hidden="false" customHeight="false" outlineLevel="0" collapsed="false">
      <c r="B13" s="52" t="s">
        <v>17</v>
      </c>
      <c r="C13" s="53" t="s">
        <v>18</v>
      </c>
      <c r="D13" s="54" t="s">
        <v>19</v>
      </c>
      <c r="E13" s="54" t="n">
        <v>1876</v>
      </c>
      <c r="F13" s="54" t="n">
        <v>1886</v>
      </c>
      <c r="G13" s="54" t="n">
        <f aca="false">F13-H13</f>
        <v>5</v>
      </c>
      <c r="H13" s="54" t="n">
        <v>1881</v>
      </c>
      <c r="I13" s="54" t="s">
        <v>333</v>
      </c>
      <c r="J13" s="54" t="n">
        <v>1838</v>
      </c>
      <c r="K13" s="54" t="n">
        <v>1930</v>
      </c>
      <c r="L13" s="54" t="n">
        <v>1880</v>
      </c>
      <c r="M13" s="54" t="n">
        <f aca="false">L13-K13</f>
        <v>-50</v>
      </c>
      <c r="N13" s="54" t="s">
        <v>194</v>
      </c>
      <c r="O13" s="55" t="s">
        <v>53</v>
      </c>
    </row>
    <row r="14" customFormat="false" ht="12.75" hidden="false" customHeight="false" outlineLevel="0" collapsed="false">
      <c r="B14" s="52" t="s">
        <v>195</v>
      </c>
      <c r="C14" s="53" t="s">
        <v>196</v>
      </c>
      <c r="D14" s="54" t="s">
        <v>14</v>
      </c>
      <c r="E14" s="54"/>
      <c r="F14" s="54" t="n">
        <v>1200</v>
      </c>
      <c r="G14" s="54" t="s">
        <v>330</v>
      </c>
      <c r="H14" s="54" t="n">
        <v>1200</v>
      </c>
      <c r="I14" s="56"/>
      <c r="J14" s="56"/>
      <c r="K14" s="54"/>
      <c r="L14" s="54"/>
      <c r="M14" s="54"/>
      <c r="N14" s="54" t="s">
        <v>194</v>
      </c>
      <c r="O14" s="55" t="s">
        <v>56</v>
      </c>
    </row>
    <row r="15" customFormat="false" ht="12.75" hidden="false" customHeight="false" outlineLevel="0" collapsed="false">
      <c r="B15" s="52" t="s">
        <v>197</v>
      </c>
      <c r="C15" s="53" t="s">
        <v>198</v>
      </c>
      <c r="D15" s="54" t="s">
        <v>14</v>
      </c>
      <c r="E15" s="54"/>
      <c r="F15" s="54" t="n">
        <v>1299</v>
      </c>
      <c r="G15" s="56"/>
      <c r="H15" s="56"/>
      <c r="I15" s="56"/>
      <c r="J15" s="56"/>
      <c r="K15" s="54"/>
      <c r="L15" s="54"/>
      <c r="M15" s="54"/>
      <c r="N15" s="54" t="s">
        <v>20</v>
      </c>
      <c r="O15" s="55" t="s">
        <v>59</v>
      </c>
    </row>
    <row r="16" customFormat="false" ht="12.75" hidden="false" customHeight="false" outlineLevel="0" collapsed="false">
      <c r="B16" s="52" t="s">
        <v>199</v>
      </c>
      <c r="C16" s="53" t="s">
        <v>200</v>
      </c>
      <c r="D16" s="54" t="s">
        <v>19</v>
      </c>
      <c r="E16" s="54"/>
      <c r="F16" s="54" t="n">
        <v>1099</v>
      </c>
      <c r="G16" s="54" t="s">
        <v>330</v>
      </c>
      <c r="H16" s="54" t="n">
        <v>1099</v>
      </c>
      <c r="I16" s="54" t="s">
        <v>330</v>
      </c>
      <c r="J16" s="54" t="n">
        <v>1099</v>
      </c>
      <c r="K16" s="54" t="s">
        <v>260</v>
      </c>
      <c r="L16" s="54"/>
      <c r="M16" s="54"/>
      <c r="N16" s="54" t="s">
        <v>49</v>
      </c>
      <c r="O16" s="55" t="s">
        <v>62</v>
      </c>
    </row>
    <row r="17" customFormat="false" ht="12.75" hidden="false" customHeight="false" outlineLevel="0" collapsed="false">
      <c r="B17" s="52" t="s">
        <v>23</v>
      </c>
      <c r="C17" s="53" t="s">
        <v>24</v>
      </c>
      <c r="D17" s="54" t="s">
        <v>19</v>
      </c>
      <c r="E17" s="54" t="n">
        <v>1864</v>
      </c>
      <c r="F17" s="54" t="n">
        <v>1872</v>
      </c>
      <c r="G17" s="54" t="s">
        <v>330</v>
      </c>
      <c r="H17" s="54" t="n">
        <v>1872</v>
      </c>
      <c r="I17" s="54" t="s">
        <v>334</v>
      </c>
      <c r="J17" s="54" t="n">
        <v>1845</v>
      </c>
      <c r="K17" s="54" t="n">
        <v>1840</v>
      </c>
      <c r="L17" s="54" t="n">
        <v>1840</v>
      </c>
      <c r="M17" s="54" t="s">
        <v>330</v>
      </c>
      <c r="N17" s="54" t="s">
        <v>25</v>
      </c>
      <c r="O17" s="55" t="s">
        <v>65</v>
      </c>
    </row>
    <row r="18" customFormat="false" ht="12.75" hidden="false" customHeight="false" outlineLevel="0" collapsed="false">
      <c r="B18" s="52" t="s">
        <v>31</v>
      </c>
      <c r="C18" s="53" t="s">
        <v>32</v>
      </c>
      <c r="D18" s="54" t="s">
        <v>19</v>
      </c>
      <c r="E18" s="54"/>
      <c r="F18" s="54" t="n">
        <v>1280</v>
      </c>
      <c r="G18" s="54" t="s">
        <v>330</v>
      </c>
      <c r="H18" s="54" t="n">
        <v>1280</v>
      </c>
      <c r="I18" s="54" t="s">
        <v>335</v>
      </c>
      <c r="J18" s="54" t="n">
        <v>1210</v>
      </c>
      <c r="K18" s="54" t="n">
        <v>1570</v>
      </c>
      <c r="L18" s="54" t="n">
        <v>1570</v>
      </c>
      <c r="M18" s="54" t="s">
        <v>330</v>
      </c>
      <c r="N18" s="54" t="s">
        <v>25</v>
      </c>
      <c r="O18" s="55" t="s">
        <v>68</v>
      </c>
    </row>
    <row r="19" customFormat="false" ht="12.75" hidden="false" customHeight="false" outlineLevel="0" collapsed="false">
      <c r="B19" s="52" t="s">
        <v>201</v>
      </c>
      <c r="C19" s="53" t="s">
        <v>202</v>
      </c>
      <c r="D19" s="54" t="s">
        <v>14</v>
      </c>
      <c r="E19" s="54" t="n">
        <v>2053</v>
      </c>
      <c r="F19" s="54" t="n">
        <v>2053</v>
      </c>
      <c r="G19" s="54" t="s">
        <v>330</v>
      </c>
      <c r="H19" s="54" t="n">
        <v>2053</v>
      </c>
      <c r="I19" s="56"/>
      <c r="J19" s="56"/>
      <c r="K19" s="54"/>
      <c r="L19" s="54"/>
      <c r="M19" s="54"/>
      <c r="N19" s="54" t="s">
        <v>193</v>
      </c>
      <c r="O19" s="55" t="s">
        <v>71</v>
      </c>
    </row>
    <row r="20" customFormat="false" ht="12.75" hidden="false" customHeight="false" outlineLevel="0" collapsed="false">
      <c r="B20" s="52" t="s">
        <v>203</v>
      </c>
      <c r="C20" s="53" t="s">
        <v>204</v>
      </c>
      <c r="D20" s="54" t="s">
        <v>14</v>
      </c>
      <c r="E20" s="54"/>
      <c r="F20" s="54" t="n">
        <v>1499</v>
      </c>
      <c r="G20" s="54" t="s">
        <v>330</v>
      </c>
      <c r="H20" s="54" t="n">
        <v>1499</v>
      </c>
      <c r="I20" s="56"/>
      <c r="J20" s="56"/>
      <c r="K20" s="54"/>
      <c r="L20" s="54"/>
      <c r="M20" s="54"/>
      <c r="N20" s="54" t="s">
        <v>336</v>
      </c>
      <c r="O20" s="55" t="s">
        <v>74</v>
      </c>
      <c r="Q20" s="57"/>
      <c r="R20" s="58"/>
      <c r="S20" s="59"/>
      <c r="T20" s="60"/>
      <c r="U20" s="58"/>
      <c r="V20" s="60"/>
      <c r="W20" s="58"/>
    </row>
    <row r="21" customFormat="false" ht="12.75" hidden="false" customHeight="false" outlineLevel="0" collapsed="false">
      <c r="B21" s="52" t="s">
        <v>205</v>
      </c>
      <c r="C21" s="53" t="s">
        <v>206</v>
      </c>
      <c r="D21" s="54" t="s">
        <v>14</v>
      </c>
      <c r="E21" s="54"/>
      <c r="F21" s="54" t="n">
        <v>1499</v>
      </c>
      <c r="G21" s="54" t="s">
        <v>330</v>
      </c>
      <c r="H21" s="54" t="n">
        <v>1499</v>
      </c>
      <c r="I21" s="56"/>
      <c r="J21" s="56"/>
      <c r="K21" s="54"/>
      <c r="L21" s="54"/>
      <c r="M21" s="54"/>
      <c r="N21" s="54" t="s">
        <v>193</v>
      </c>
      <c r="O21" s="55" t="s">
        <v>77</v>
      </c>
    </row>
    <row r="22" customFormat="false" ht="12.75" hidden="false" customHeight="false" outlineLevel="0" collapsed="false">
      <c r="B22" s="52" t="s">
        <v>207</v>
      </c>
      <c r="C22" s="53" t="s">
        <v>208</v>
      </c>
      <c r="D22" s="54" t="s">
        <v>14</v>
      </c>
      <c r="E22" s="54"/>
      <c r="F22" s="54" t="n">
        <v>1009</v>
      </c>
      <c r="G22" s="54" t="s">
        <v>330</v>
      </c>
      <c r="H22" s="54" t="n">
        <v>1009</v>
      </c>
      <c r="I22" s="54" t="s">
        <v>330</v>
      </c>
      <c r="J22" s="54" t="n">
        <v>1009</v>
      </c>
      <c r="K22" s="54" t="s">
        <v>260</v>
      </c>
      <c r="L22" s="54"/>
      <c r="M22" s="54"/>
      <c r="N22" s="54" t="s">
        <v>174</v>
      </c>
      <c r="O22" s="55" t="s">
        <v>80</v>
      </c>
    </row>
    <row r="23" customFormat="false" ht="12.75" hidden="false" customHeight="false" outlineLevel="0" collapsed="false">
      <c r="B23" s="52" t="s">
        <v>154</v>
      </c>
      <c r="C23" s="53" t="s">
        <v>155</v>
      </c>
      <c r="D23" s="54" t="s">
        <v>19</v>
      </c>
      <c r="E23" s="54"/>
      <c r="F23" s="54" t="n">
        <v>1499</v>
      </c>
      <c r="G23" s="54" t="s">
        <v>330</v>
      </c>
      <c r="H23" s="54" t="n">
        <v>1499</v>
      </c>
      <c r="I23" s="54" t="s">
        <v>330</v>
      </c>
      <c r="J23" s="54" t="n">
        <v>1499</v>
      </c>
      <c r="K23" s="54" t="s">
        <v>260</v>
      </c>
      <c r="L23" s="54"/>
      <c r="M23" s="54"/>
      <c r="N23" s="54" t="s">
        <v>25</v>
      </c>
      <c r="O23" s="55" t="s">
        <v>83</v>
      </c>
    </row>
    <row r="24" customFormat="false" ht="12.75" hidden="false" customHeight="false" outlineLevel="0" collapsed="false">
      <c r="B24" s="52" t="s">
        <v>209</v>
      </c>
      <c r="C24" s="53" t="s">
        <v>210</v>
      </c>
      <c r="D24" s="54" t="s">
        <v>19</v>
      </c>
      <c r="E24" s="54"/>
      <c r="F24" s="54" t="n">
        <v>1009</v>
      </c>
      <c r="G24" s="54" t="s">
        <v>330</v>
      </c>
      <c r="H24" s="54" t="n">
        <v>1009</v>
      </c>
      <c r="I24" s="54" t="s">
        <v>330</v>
      </c>
      <c r="J24" s="54" t="n">
        <v>1009</v>
      </c>
      <c r="K24" s="54" t="n">
        <v>950</v>
      </c>
      <c r="L24" s="54" t="n">
        <v>950</v>
      </c>
      <c r="M24" s="54" t="s">
        <v>330</v>
      </c>
      <c r="N24" s="54" t="s">
        <v>179</v>
      </c>
      <c r="O24" s="55" t="s">
        <v>86</v>
      </c>
    </row>
    <row r="25" customFormat="false" ht="12.75" hidden="false" customHeight="false" outlineLevel="0" collapsed="false">
      <c r="B25" s="52" t="s">
        <v>211</v>
      </c>
      <c r="C25" s="53" t="s">
        <v>212</v>
      </c>
      <c r="D25" s="54" t="s">
        <v>19</v>
      </c>
      <c r="E25" s="54" t="n">
        <v>2070</v>
      </c>
      <c r="F25" s="54" t="n">
        <v>2078</v>
      </c>
      <c r="G25" s="54" t="s">
        <v>330</v>
      </c>
      <c r="H25" s="54" t="n">
        <v>2078</v>
      </c>
      <c r="I25" s="54" t="s">
        <v>330</v>
      </c>
      <c r="J25" s="54" t="n">
        <v>2078</v>
      </c>
      <c r="K25" s="54" t="n">
        <v>2070</v>
      </c>
      <c r="L25" s="54" t="n">
        <v>2070</v>
      </c>
      <c r="M25" s="54" t="s">
        <v>330</v>
      </c>
      <c r="N25" s="54" t="s">
        <v>25</v>
      </c>
      <c r="O25" s="55" t="s">
        <v>89</v>
      </c>
    </row>
    <row r="26" customFormat="false" ht="12.75" hidden="false" customHeight="false" outlineLevel="0" collapsed="false">
      <c r="B26" s="52" t="s">
        <v>54</v>
      </c>
      <c r="C26" s="53" t="s">
        <v>55</v>
      </c>
      <c r="D26" s="54" t="s">
        <v>19</v>
      </c>
      <c r="E26" s="54"/>
      <c r="F26" s="54" t="n">
        <v>1710</v>
      </c>
      <c r="G26" s="54" t="n">
        <f aca="false">F26-H26</f>
        <v>20</v>
      </c>
      <c r="H26" s="54" t="n">
        <v>1690</v>
      </c>
      <c r="I26" s="54" t="n">
        <v>-40</v>
      </c>
      <c r="J26" s="54" t="n">
        <v>1730</v>
      </c>
      <c r="K26" s="54" t="n">
        <v>1740</v>
      </c>
      <c r="L26" s="54" t="n">
        <v>1740</v>
      </c>
      <c r="M26" s="54" t="s">
        <v>330</v>
      </c>
      <c r="N26" s="54" t="s">
        <v>25</v>
      </c>
      <c r="O26" s="55" t="s">
        <v>92</v>
      </c>
    </row>
    <row r="27" customFormat="false" ht="12.75" hidden="false" customHeight="false" outlineLevel="0" collapsed="false">
      <c r="B27" s="52" t="s">
        <v>213</v>
      </c>
      <c r="C27" s="53" t="s">
        <v>214</v>
      </c>
      <c r="D27" s="54" t="s">
        <v>14</v>
      </c>
      <c r="E27" s="54"/>
      <c r="F27" s="54" t="n">
        <v>1009</v>
      </c>
      <c r="G27" s="54" t="s">
        <v>330</v>
      </c>
      <c r="H27" s="54" t="n">
        <v>1009</v>
      </c>
      <c r="I27" s="54" t="s">
        <v>330</v>
      </c>
      <c r="J27" s="54" t="n">
        <v>1009</v>
      </c>
      <c r="K27" s="54" t="s">
        <v>260</v>
      </c>
      <c r="L27" s="54"/>
      <c r="M27" s="54"/>
      <c r="N27" s="54" t="s">
        <v>15</v>
      </c>
      <c r="O27" s="55" t="s">
        <v>95</v>
      </c>
    </row>
    <row r="28" customFormat="false" ht="12.75" hidden="false" customHeight="false" outlineLevel="0" collapsed="false">
      <c r="B28" s="52" t="s">
        <v>57</v>
      </c>
      <c r="C28" s="53" t="s">
        <v>58</v>
      </c>
      <c r="D28" s="54" t="s">
        <v>19</v>
      </c>
      <c r="E28" s="54"/>
      <c r="F28" s="54" t="n">
        <v>1520</v>
      </c>
      <c r="G28" s="54" t="n">
        <f aca="false">F28-H28</f>
        <v>-50</v>
      </c>
      <c r="H28" s="54" t="n">
        <v>1570</v>
      </c>
      <c r="I28" s="54" t="n">
        <v>-10</v>
      </c>
      <c r="J28" s="54" t="n">
        <v>1580</v>
      </c>
      <c r="K28" s="54" t="s">
        <v>260</v>
      </c>
      <c r="L28" s="54"/>
      <c r="M28" s="54"/>
      <c r="N28" s="54" t="s">
        <v>25</v>
      </c>
      <c r="O28" s="55" t="s">
        <v>99</v>
      </c>
    </row>
    <row r="29" customFormat="false" ht="12.75" hidden="false" customHeight="false" outlineLevel="0" collapsed="false">
      <c r="B29" s="52" t="s">
        <v>156</v>
      </c>
      <c r="C29" s="53" t="s">
        <v>157</v>
      </c>
      <c r="D29" s="54" t="s">
        <v>14</v>
      </c>
      <c r="E29" s="54"/>
      <c r="F29" s="54" t="n">
        <v>1199</v>
      </c>
      <c r="G29" s="54" t="s">
        <v>330</v>
      </c>
      <c r="H29" s="54" t="n">
        <v>1199</v>
      </c>
      <c r="I29" s="54" t="s">
        <v>330</v>
      </c>
      <c r="J29" s="54" t="n">
        <v>1199</v>
      </c>
      <c r="K29" s="54" t="s">
        <v>260</v>
      </c>
      <c r="L29" s="54"/>
      <c r="M29" s="54"/>
      <c r="N29" s="54" t="s">
        <v>194</v>
      </c>
      <c r="O29" s="55" t="s">
        <v>102</v>
      </c>
    </row>
    <row r="30" customFormat="false" ht="12.75" hidden="false" customHeight="false" outlineLevel="0" collapsed="false">
      <c r="B30" s="52" t="s">
        <v>60</v>
      </c>
      <c r="C30" s="53" t="s">
        <v>61</v>
      </c>
      <c r="D30" s="54" t="s">
        <v>19</v>
      </c>
      <c r="E30" s="54"/>
      <c r="F30" s="54" t="n">
        <v>1530</v>
      </c>
      <c r="G30" s="54" t="n">
        <f aca="false">F30-H30</f>
        <v>-20</v>
      </c>
      <c r="H30" s="54" t="n">
        <v>1550</v>
      </c>
      <c r="I30" s="56"/>
      <c r="J30" s="56"/>
      <c r="K30" s="54" t="n">
        <v>1580</v>
      </c>
      <c r="L30" s="54" t="n">
        <v>1580</v>
      </c>
      <c r="M30" s="54" t="s">
        <v>330</v>
      </c>
      <c r="N30" s="54" t="s">
        <v>25</v>
      </c>
      <c r="O30" s="55" t="s">
        <v>105</v>
      </c>
    </row>
    <row r="31" customFormat="false" ht="12.75" hidden="false" customHeight="false" outlineLevel="0" collapsed="false">
      <c r="B31" s="52" t="s">
        <v>215</v>
      </c>
      <c r="C31" s="53" t="s">
        <v>216</v>
      </c>
      <c r="D31" s="54" t="s">
        <v>14</v>
      </c>
      <c r="E31" s="54"/>
      <c r="F31" s="54" t="n">
        <v>1009</v>
      </c>
      <c r="G31" s="54" t="s">
        <v>330</v>
      </c>
      <c r="H31" s="54" t="n">
        <v>1009</v>
      </c>
      <c r="I31" s="56"/>
      <c r="J31" s="56"/>
      <c r="K31" s="54"/>
      <c r="L31" s="54"/>
      <c r="M31" s="54"/>
      <c r="N31" s="54" t="s">
        <v>15</v>
      </c>
      <c r="O31" s="55" t="s">
        <v>108</v>
      </c>
    </row>
    <row r="32" customFormat="false" ht="12.75" hidden="false" customHeight="false" outlineLevel="0" collapsed="false">
      <c r="B32" s="52" t="s">
        <v>217</v>
      </c>
      <c r="C32" s="53" t="s">
        <v>218</v>
      </c>
      <c r="D32" s="54" t="s">
        <v>14</v>
      </c>
      <c r="E32" s="54"/>
      <c r="F32" s="54" t="n">
        <v>1499</v>
      </c>
      <c r="G32" s="54" t="s">
        <v>330</v>
      </c>
      <c r="H32" s="54" t="n">
        <v>1499</v>
      </c>
      <c r="I32" s="56"/>
      <c r="J32" s="56"/>
      <c r="K32" s="54"/>
      <c r="L32" s="54"/>
      <c r="M32" s="54"/>
      <c r="N32" s="54" t="s">
        <v>25</v>
      </c>
      <c r="O32" s="55" t="s">
        <v>111</v>
      </c>
    </row>
    <row r="33" customFormat="false" ht="12.75" hidden="false" customHeight="false" outlineLevel="0" collapsed="false">
      <c r="B33" s="52" t="s">
        <v>219</v>
      </c>
      <c r="C33" s="53" t="s">
        <v>220</v>
      </c>
      <c r="D33" s="54" t="s">
        <v>19</v>
      </c>
      <c r="E33" s="54"/>
      <c r="F33" s="54" t="n">
        <v>1550</v>
      </c>
      <c r="G33" s="54" t="s">
        <v>330</v>
      </c>
      <c r="H33" s="54" t="n">
        <v>1550</v>
      </c>
      <c r="I33" s="54" t="s">
        <v>330</v>
      </c>
      <c r="J33" s="54" t="n">
        <v>1550</v>
      </c>
      <c r="K33" s="54" t="n">
        <v>1330</v>
      </c>
      <c r="L33" s="54" t="n">
        <v>1330</v>
      </c>
      <c r="M33" s="54" t="s">
        <v>330</v>
      </c>
      <c r="N33" s="54" t="s">
        <v>25</v>
      </c>
      <c r="O33" s="55" t="s">
        <v>114</v>
      </c>
    </row>
    <row r="34" customFormat="false" ht="12.75" hidden="false" customHeight="false" outlineLevel="0" collapsed="false">
      <c r="B34" s="52" t="s">
        <v>69</v>
      </c>
      <c r="C34" s="53" t="s">
        <v>70</v>
      </c>
      <c r="D34" s="54" t="s">
        <v>19</v>
      </c>
      <c r="E34" s="54" t="n">
        <v>2066</v>
      </c>
      <c r="F34" s="54" t="n">
        <v>2066</v>
      </c>
      <c r="G34" s="54" t="n">
        <f aca="false">F34-H34</f>
        <v>37</v>
      </c>
      <c r="H34" s="54" t="n">
        <v>2029</v>
      </c>
      <c r="I34" s="54" t="s">
        <v>330</v>
      </c>
      <c r="J34" s="54" t="n">
        <v>2029</v>
      </c>
      <c r="K34" s="54" t="n">
        <v>1940</v>
      </c>
      <c r="L34" s="54" t="n">
        <v>1940</v>
      </c>
      <c r="M34" s="54" t="s">
        <v>330</v>
      </c>
      <c r="N34" s="54" t="s">
        <v>25</v>
      </c>
      <c r="O34" s="55" t="s">
        <v>117</v>
      </c>
    </row>
    <row r="35" customFormat="false" ht="12.75" hidden="false" customHeight="false" outlineLevel="0" collapsed="false">
      <c r="B35" s="52" t="s">
        <v>221</v>
      </c>
      <c r="C35" s="53" t="s">
        <v>222</v>
      </c>
      <c r="D35" s="54" t="s">
        <v>19</v>
      </c>
      <c r="E35" s="54"/>
      <c r="F35" s="54" t="n">
        <v>1240</v>
      </c>
      <c r="G35" s="54" t="s">
        <v>330</v>
      </c>
      <c r="H35" s="54" t="n">
        <v>1240</v>
      </c>
      <c r="I35" s="54" t="s">
        <v>330</v>
      </c>
      <c r="J35" s="54" t="n">
        <v>1240</v>
      </c>
      <c r="K35" s="54" t="s">
        <v>260</v>
      </c>
      <c r="L35" s="54"/>
      <c r="M35" s="54"/>
      <c r="N35" s="54" t="s">
        <v>194</v>
      </c>
      <c r="O35" s="55" t="s">
        <v>120</v>
      </c>
    </row>
    <row r="36" customFormat="false" ht="12.75" hidden="false" customHeight="false" outlineLevel="0" collapsed="false">
      <c r="B36" s="52" t="s">
        <v>223</v>
      </c>
      <c r="C36" s="53" t="s">
        <v>224</v>
      </c>
      <c r="D36" s="54" t="s">
        <v>14</v>
      </c>
      <c r="E36" s="54"/>
      <c r="F36" s="54" t="n">
        <v>1600</v>
      </c>
      <c r="G36" s="54" t="s">
        <v>330</v>
      </c>
      <c r="H36" s="54" t="n">
        <v>1600</v>
      </c>
      <c r="I36" s="54" t="s">
        <v>330</v>
      </c>
      <c r="J36" s="54" t="n">
        <v>1600</v>
      </c>
      <c r="K36" s="54" t="n">
        <v>1650</v>
      </c>
      <c r="L36" s="54" t="n">
        <v>1650</v>
      </c>
      <c r="M36" s="54" t="s">
        <v>330</v>
      </c>
      <c r="N36" s="54" t="s">
        <v>25</v>
      </c>
      <c r="O36" s="55" t="s">
        <v>123</v>
      </c>
    </row>
    <row r="37" customFormat="false" ht="12.75" hidden="false" customHeight="false" outlineLevel="0" collapsed="false">
      <c r="B37" s="52" t="s">
        <v>225</v>
      </c>
      <c r="C37" s="53" t="s">
        <v>226</v>
      </c>
      <c r="D37" s="54" t="s">
        <v>14</v>
      </c>
      <c r="E37" s="54"/>
      <c r="F37" s="54" t="n">
        <v>1099</v>
      </c>
      <c r="G37" s="54" t="s">
        <v>330</v>
      </c>
      <c r="H37" s="54" t="n">
        <v>1099</v>
      </c>
      <c r="I37" s="56"/>
      <c r="J37" s="56"/>
      <c r="K37" s="54"/>
      <c r="L37" s="54"/>
      <c r="M37" s="54"/>
      <c r="N37" s="54" t="s">
        <v>49</v>
      </c>
      <c r="O37" s="55" t="s">
        <v>126</v>
      </c>
    </row>
    <row r="38" customFormat="false" ht="12.75" hidden="false" customHeight="false" outlineLevel="0" collapsed="false">
      <c r="B38" s="52" t="s">
        <v>227</v>
      </c>
      <c r="C38" s="53" t="s">
        <v>228</v>
      </c>
      <c r="D38" s="54" t="s">
        <v>19</v>
      </c>
      <c r="E38" s="54"/>
      <c r="F38" s="54" t="n">
        <v>1099</v>
      </c>
      <c r="G38" s="54" t="s">
        <v>330</v>
      </c>
      <c r="H38" s="54" t="n">
        <v>1099</v>
      </c>
      <c r="I38" s="54" t="s">
        <v>330</v>
      </c>
      <c r="J38" s="54" t="n">
        <v>1099</v>
      </c>
      <c r="K38" s="54" t="s">
        <v>260</v>
      </c>
      <c r="L38" s="54"/>
      <c r="M38" s="54"/>
      <c r="N38" s="54" t="s">
        <v>164</v>
      </c>
      <c r="O38" s="55" t="s">
        <v>129</v>
      </c>
    </row>
    <row r="39" customFormat="false" ht="12.75" hidden="false" customHeight="false" outlineLevel="0" collapsed="false">
      <c r="B39" s="52" t="s">
        <v>229</v>
      </c>
      <c r="C39" s="53" t="s">
        <v>230</v>
      </c>
      <c r="D39" s="54" t="s">
        <v>19</v>
      </c>
      <c r="E39" s="54"/>
      <c r="F39" s="54" t="n">
        <v>1790</v>
      </c>
      <c r="G39" s="54" t="n">
        <f aca="false">F39-H39</f>
        <v>-30</v>
      </c>
      <c r="H39" s="54" t="n">
        <v>1820</v>
      </c>
      <c r="I39" s="54" t="n">
        <v>-80</v>
      </c>
      <c r="J39" s="54" t="n">
        <v>1900</v>
      </c>
      <c r="K39" s="54" t="n">
        <v>1780</v>
      </c>
      <c r="L39" s="54" t="n">
        <v>1780</v>
      </c>
      <c r="M39" s="54" t="s">
        <v>330</v>
      </c>
      <c r="N39" s="54" t="s">
        <v>25</v>
      </c>
      <c r="O39" s="55" t="s">
        <v>132</v>
      </c>
    </row>
    <row r="40" customFormat="false" ht="12.75" hidden="false" customHeight="false" outlineLevel="0" collapsed="false">
      <c r="B40" s="52" t="s">
        <v>231</v>
      </c>
      <c r="C40" s="53" t="s">
        <v>232</v>
      </c>
      <c r="D40" s="54" t="s">
        <v>19</v>
      </c>
      <c r="E40" s="54"/>
      <c r="F40" s="54" t="n">
        <v>2050</v>
      </c>
      <c r="G40" s="54" t="n">
        <f aca="false">F40-H40</f>
        <v>20</v>
      </c>
      <c r="H40" s="54" t="n">
        <v>2030</v>
      </c>
      <c r="I40" s="54" t="s">
        <v>337</v>
      </c>
      <c r="J40" s="54" t="n">
        <v>1980</v>
      </c>
      <c r="K40" s="54" t="n">
        <v>1720</v>
      </c>
      <c r="L40" s="54" t="n">
        <v>1720</v>
      </c>
      <c r="M40" s="54" t="s">
        <v>330</v>
      </c>
      <c r="N40" s="54" t="s">
        <v>25</v>
      </c>
      <c r="O40" s="55" t="s">
        <v>135</v>
      </c>
    </row>
    <row r="41" customFormat="false" ht="12.75" hidden="false" customHeight="false" outlineLevel="0" collapsed="false">
      <c r="B41" s="52" t="s">
        <v>233</v>
      </c>
      <c r="C41" s="53" t="s">
        <v>234</v>
      </c>
      <c r="D41" s="54" t="s">
        <v>19</v>
      </c>
      <c r="E41" s="54"/>
      <c r="F41" s="54" t="n">
        <v>1010</v>
      </c>
      <c r="G41" s="54" t="s">
        <v>330</v>
      </c>
      <c r="H41" s="54" t="n">
        <v>1010</v>
      </c>
      <c r="I41" s="54" t="n">
        <v>1</v>
      </c>
      <c r="J41" s="54" t="n">
        <v>1009</v>
      </c>
      <c r="K41" s="54"/>
      <c r="L41" s="54"/>
      <c r="M41" s="54"/>
      <c r="N41" s="54" t="s">
        <v>338</v>
      </c>
      <c r="O41" s="55" t="s">
        <v>235</v>
      </c>
    </row>
    <row r="42" customFormat="false" ht="12.75" hidden="false" customHeight="false" outlineLevel="0" collapsed="false">
      <c r="B42" s="52" t="s">
        <v>236</v>
      </c>
      <c r="C42" s="53" t="s">
        <v>237</v>
      </c>
      <c r="D42" s="54" t="s">
        <v>19</v>
      </c>
      <c r="E42" s="54"/>
      <c r="F42" s="54" t="n">
        <v>1380</v>
      </c>
      <c r="G42" s="54" t="n">
        <f aca="false">F42-H42</f>
        <v>30</v>
      </c>
      <c r="H42" s="54" t="n">
        <v>1350</v>
      </c>
      <c r="I42" s="54" t="s">
        <v>339</v>
      </c>
      <c r="J42" s="54" t="n">
        <v>1200</v>
      </c>
      <c r="K42" s="54" t="s">
        <v>260</v>
      </c>
      <c r="L42" s="54" t="n">
        <v>1170</v>
      </c>
      <c r="M42" s="54"/>
      <c r="N42" s="54" t="s">
        <v>49</v>
      </c>
      <c r="O42" s="55" t="s">
        <v>238</v>
      </c>
    </row>
    <row r="43" customFormat="false" ht="12.75" hidden="false" customHeight="false" outlineLevel="0" collapsed="false">
      <c r="B43" s="61" t="s">
        <v>239</v>
      </c>
      <c r="C43" s="37" t="s">
        <v>240</v>
      </c>
      <c r="D43" s="54" t="s">
        <v>14</v>
      </c>
      <c r="E43" s="54"/>
      <c r="F43" s="54" t="n">
        <v>1009</v>
      </c>
      <c r="G43" s="54" t="s">
        <v>330</v>
      </c>
      <c r="H43" s="54" t="n">
        <v>1009</v>
      </c>
      <c r="I43" s="56"/>
      <c r="J43" s="56"/>
      <c r="K43" s="54"/>
      <c r="L43" s="54"/>
      <c r="M43" s="54"/>
      <c r="N43" s="54" t="s">
        <v>174</v>
      </c>
      <c r="O43" s="55" t="s">
        <v>241</v>
      </c>
    </row>
    <row r="44" customFormat="false" ht="12.75" hidden="false" customHeight="false" outlineLevel="0" collapsed="false">
      <c r="B44" s="52" t="s">
        <v>78</v>
      </c>
      <c r="C44" s="53" t="s">
        <v>79</v>
      </c>
      <c r="D44" s="54" t="s">
        <v>19</v>
      </c>
      <c r="E44" s="54"/>
      <c r="F44" s="54" t="n">
        <v>1490</v>
      </c>
      <c r="G44" s="54" t="n">
        <f aca="false">F44-H44</f>
        <v>-60</v>
      </c>
      <c r="H44" s="54" t="n">
        <v>1550</v>
      </c>
      <c r="I44" s="56"/>
      <c r="J44" s="56"/>
      <c r="K44" s="54" t="n">
        <v>1580</v>
      </c>
      <c r="L44" s="54" t="n">
        <v>1580</v>
      </c>
      <c r="M44" s="54" t="s">
        <v>330</v>
      </c>
      <c r="N44" s="54" t="s">
        <v>25</v>
      </c>
      <c r="O44" s="55" t="s">
        <v>242</v>
      </c>
    </row>
    <row r="45" customFormat="false" ht="12.75" hidden="false" customHeight="false" outlineLevel="0" collapsed="false">
      <c r="B45" s="52" t="s">
        <v>243</v>
      </c>
      <c r="C45" s="62" t="s">
        <v>244</v>
      </c>
      <c r="D45" s="54" t="s">
        <v>14</v>
      </c>
      <c r="E45" s="54"/>
      <c r="F45" s="54" t="n">
        <v>1499</v>
      </c>
      <c r="G45" s="54" t="s">
        <v>330</v>
      </c>
      <c r="H45" s="54" t="n">
        <v>1499</v>
      </c>
      <c r="I45" s="54" t="s">
        <v>330</v>
      </c>
      <c r="J45" s="54" t="n">
        <v>1499</v>
      </c>
      <c r="K45" s="54" t="s">
        <v>260</v>
      </c>
      <c r="L45" s="54"/>
      <c r="M45" s="54"/>
      <c r="N45" s="54" t="s">
        <v>193</v>
      </c>
      <c r="O45" s="55" t="s">
        <v>245</v>
      </c>
    </row>
    <row r="46" customFormat="false" ht="12.75" hidden="false" customHeight="false" outlineLevel="0" collapsed="false">
      <c r="B46" s="52" t="s">
        <v>246</v>
      </c>
      <c r="C46" s="53" t="s">
        <v>247</v>
      </c>
      <c r="D46" s="54" t="s">
        <v>19</v>
      </c>
      <c r="E46" s="54"/>
      <c r="F46" s="54" t="n">
        <v>1460</v>
      </c>
      <c r="G46" s="54" t="n">
        <f aca="false">F46-H46</f>
        <v>20</v>
      </c>
      <c r="H46" s="54" t="n">
        <v>1440</v>
      </c>
      <c r="I46" s="54" t="s">
        <v>340</v>
      </c>
      <c r="J46" s="54" t="n">
        <v>1420</v>
      </c>
      <c r="K46" s="54" t="s">
        <v>260</v>
      </c>
      <c r="L46" s="54"/>
      <c r="M46" s="54"/>
      <c r="N46" s="54" t="s">
        <v>194</v>
      </c>
      <c r="O46" s="55" t="s">
        <v>248</v>
      </c>
    </row>
    <row r="47" customFormat="false" ht="12.75" hidden="false" customHeight="false" outlineLevel="0" collapsed="false">
      <c r="B47" s="52" t="s">
        <v>84</v>
      </c>
      <c r="C47" s="53" t="s">
        <v>85</v>
      </c>
      <c r="D47" s="54" t="s">
        <v>19</v>
      </c>
      <c r="E47" s="54"/>
      <c r="F47" s="54" t="n">
        <v>1440</v>
      </c>
      <c r="G47" s="54" t="n">
        <f aca="false">F47-H47</f>
        <v>-60</v>
      </c>
      <c r="H47" s="54" t="n">
        <v>1500</v>
      </c>
      <c r="I47" s="54" t="s">
        <v>330</v>
      </c>
      <c r="J47" s="54" t="n">
        <v>1500</v>
      </c>
      <c r="K47" s="54" t="n">
        <v>1510</v>
      </c>
      <c r="L47" s="54" t="n">
        <v>1510</v>
      </c>
      <c r="M47" s="54" t="s">
        <v>330</v>
      </c>
      <c r="N47" s="54" t="s">
        <v>25</v>
      </c>
      <c r="O47" s="55" t="s">
        <v>249</v>
      </c>
    </row>
    <row r="48" customFormat="false" ht="12.75" hidden="false" customHeight="false" outlineLevel="0" collapsed="false">
      <c r="B48" s="52" t="s">
        <v>250</v>
      </c>
      <c r="C48" s="53" t="s">
        <v>251</v>
      </c>
      <c r="D48" s="54" t="s">
        <v>19</v>
      </c>
      <c r="E48" s="54"/>
      <c r="F48" s="54" t="n">
        <v>1410</v>
      </c>
      <c r="G48" s="54" t="n">
        <f aca="false">F48-H48</f>
        <v>-30</v>
      </c>
      <c r="H48" s="54" t="n">
        <v>1440</v>
      </c>
      <c r="I48" s="54" t="n">
        <v>-60</v>
      </c>
      <c r="J48" s="54" t="n">
        <v>1500</v>
      </c>
      <c r="K48" s="54" t="s">
        <v>260</v>
      </c>
      <c r="L48" s="54"/>
      <c r="M48" s="54"/>
      <c r="N48" s="54" t="s">
        <v>182</v>
      </c>
      <c r="O48" s="55" t="s">
        <v>252</v>
      </c>
    </row>
    <row r="49" customFormat="false" ht="12.75" hidden="false" customHeight="false" outlineLevel="0" collapsed="false">
      <c r="B49" s="52" t="s">
        <v>253</v>
      </c>
      <c r="C49" s="53" t="s">
        <v>254</v>
      </c>
      <c r="D49" s="54" t="s">
        <v>19</v>
      </c>
      <c r="E49" s="54"/>
      <c r="F49" s="54" t="n">
        <v>1290</v>
      </c>
      <c r="G49" s="54" t="n">
        <f aca="false">F49-H49</f>
        <v>100</v>
      </c>
      <c r="H49" s="54" t="n">
        <v>1190</v>
      </c>
      <c r="I49" s="54" t="s">
        <v>341</v>
      </c>
      <c r="J49" s="54" t="n">
        <v>1150</v>
      </c>
      <c r="K49" s="54" t="s">
        <v>260</v>
      </c>
      <c r="L49" s="54"/>
      <c r="M49" s="54"/>
      <c r="N49" s="54" t="s">
        <v>174</v>
      </c>
      <c r="O49" s="55" t="s">
        <v>255</v>
      </c>
    </row>
    <row r="50" customFormat="false" ht="12.75" hidden="false" customHeight="false" outlineLevel="0" collapsed="false">
      <c r="B50" s="52" t="s">
        <v>256</v>
      </c>
      <c r="C50" s="53" t="s">
        <v>257</v>
      </c>
      <c r="D50" s="54" t="s">
        <v>14</v>
      </c>
      <c r="E50" s="54"/>
      <c r="F50" s="54" t="n">
        <v>1199</v>
      </c>
      <c r="G50" s="54" t="s">
        <v>330</v>
      </c>
      <c r="H50" s="54" t="n">
        <v>1199</v>
      </c>
      <c r="I50" s="56"/>
      <c r="J50" s="56"/>
      <c r="K50" s="54"/>
      <c r="L50" s="54"/>
      <c r="M50" s="54"/>
      <c r="N50" s="54" t="s">
        <v>182</v>
      </c>
      <c r="O50" s="55" t="s">
        <v>258</v>
      </c>
    </row>
    <row r="51" customFormat="false" ht="13.5" hidden="false" customHeight="false" outlineLevel="0" collapsed="false">
      <c r="B51" s="52" t="s">
        <v>87</v>
      </c>
      <c r="C51" s="53" t="s">
        <v>88</v>
      </c>
      <c r="D51" s="54" t="s">
        <v>14</v>
      </c>
      <c r="E51" s="54"/>
      <c r="F51" s="54" t="n">
        <v>1499</v>
      </c>
      <c r="G51" s="54" t="s">
        <v>330</v>
      </c>
      <c r="H51" s="54" t="n">
        <v>1499</v>
      </c>
      <c r="I51" s="54" t="s">
        <v>29</v>
      </c>
      <c r="J51" s="54" t="n">
        <v>0</v>
      </c>
      <c r="K51" s="54"/>
      <c r="L51" s="54"/>
      <c r="M51" s="54"/>
      <c r="N51" s="54" t="s">
        <v>25</v>
      </c>
      <c r="O51" s="55" t="s">
        <v>259</v>
      </c>
      <c r="Q51" s="63"/>
      <c r="R51" s="64"/>
      <c r="S51" s="65"/>
      <c r="T51" s="66"/>
      <c r="U51" s="64"/>
      <c r="V51" s="66"/>
      <c r="W51" s="64"/>
      <c r="X51" s="65" t="s">
        <v>260</v>
      </c>
      <c r="Y51" s="65" t="s">
        <v>260</v>
      </c>
      <c r="Z51" s="65" t="n">
        <v>4164</v>
      </c>
    </row>
    <row r="52" customFormat="false" ht="12.75" hidden="false" customHeight="false" outlineLevel="0" collapsed="false">
      <c r="B52" s="52" t="s">
        <v>261</v>
      </c>
      <c r="C52" s="53" t="s">
        <v>262</v>
      </c>
      <c r="D52" s="54" t="s">
        <v>19</v>
      </c>
      <c r="E52" s="54"/>
      <c r="F52" s="54" t="n">
        <v>1290</v>
      </c>
      <c r="G52" s="54" t="s">
        <v>330</v>
      </c>
      <c r="H52" s="54" t="n">
        <v>1290</v>
      </c>
      <c r="I52" s="54" t="s">
        <v>342</v>
      </c>
      <c r="J52" s="54" t="n">
        <v>1160</v>
      </c>
      <c r="K52" s="54" t="s">
        <v>260</v>
      </c>
      <c r="L52" s="54"/>
      <c r="M52" s="54"/>
      <c r="N52" s="54" t="s">
        <v>20</v>
      </c>
      <c r="O52" s="55" t="s">
        <v>263</v>
      </c>
    </row>
    <row r="53" customFormat="false" ht="12.75" hidden="false" customHeight="false" outlineLevel="0" collapsed="false">
      <c r="B53" s="52" t="s">
        <v>264</v>
      </c>
      <c r="C53" s="53" t="s">
        <v>265</v>
      </c>
      <c r="D53" s="54" t="s">
        <v>19</v>
      </c>
      <c r="E53" s="54"/>
      <c r="F53" s="54" t="n">
        <v>1270</v>
      </c>
      <c r="G53" s="54" t="s">
        <v>330</v>
      </c>
      <c r="H53" s="54" t="n">
        <v>1270</v>
      </c>
      <c r="I53" s="54" t="s">
        <v>330</v>
      </c>
      <c r="J53" s="54" t="n">
        <v>1270</v>
      </c>
      <c r="K53" s="54" t="s">
        <v>260</v>
      </c>
      <c r="L53" s="54"/>
      <c r="M53" s="54"/>
      <c r="N53" s="54" t="s">
        <v>266</v>
      </c>
      <c r="O53" s="55" t="s">
        <v>267</v>
      </c>
    </row>
    <row r="54" customFormat="false" ht="12.75" hidden="false" customHeight="false" outlineLevel="0" collapsed="false">
      <c r="B54" s="52" t="s">
        <v>268</v>
      </c>
      <c r="C54" s="53" t="s">
        <v>269</v>
      </c>
      <c r="D54" s="54" t="s">
        <v>19</v>
      </c>
      <c r="E54" s="54"/>
      <c r="F54" s="54" t="n">
        <v>1010</v>
      </c>
      <c r="G54" s="54" t="s">
        <v>330</v>
      </c>
      <c r="H54" s="54" t="n">
        <v>1010</v>
      </c>
      <c r="I54" s="54" t="s">
        <v>330</v>
      </c>
      <c r="J54" s="54" t="n">
        <v>1010</v>
      </c>
      <c r="K54" s="54" t="s">
        <v>260</v>
      </c>
      <c r="L54" s="54"/>
      <c r="M54" s="54"/>
      <c r="N54" s="54" t="s">
        <v>49</v>
      </c>
      <c r="O54" s="55" t="s">
        <v>270</v>
      </c>
    </row>
    <row r="55" customFormat="false" ht="12.75" hidden="false" customHeight="false" outlineLevel="0" collapsed="false">
      <c r="B55" s="52" t="s">
        <v>103</v>
      </c>
      <c r="C55" s="53" t="s">
        <v>104</v>
      </c>
      <c r="D55" s="54" t="s">
        <v>19</v>
      </c>
      <c r="E55" s="54" t="n">
        <v>1764</v>
      </c>
      <c r="F55" s="54" t="n">
        <v>1880</v>
      </c>
      <c r="G55" s="54" t="n">
        <f aca="false">F55-H55</f>
        <v>70</v>
      </c>
      <c r="H55" s="54" t="n">
        <v>1810</v>
      </c>
      <c r="I55" s="54" t="n">
        <v>-10</v>
      </c>
      <c r="J55" s="54" t="n">
        <v>1820</v>
      </c>
      <c r="K55" s="54" t="n">
        <v>1870</v>
      </c>
      <c r="L55" s="54" t="n">
        <v>1870</v>
      </c>
      <c r="M55" s="54" t="s">
        <v>330</v>
      </c>
      <c r="N55" s="54" t="s">
        <v>20</v>
      </c>
      <c r="O55" s="55" t="s">
        <v>271</v>
      </c>
    </row>
    <row r="56" customFormat="false" ht="12.75" hidden="false" customHeight="false" outlineLevel="0" collapsed="false">
      <c r="B56" s="52" t="s">
        <v>272</v>
      </c>
      <c r="C56" s="53" t="s">
        <v>273</v>
      </c>
      <c r="D56" s="54" t="s">
        <v>14</v>
      </c>
      <c r="E56" s="54"/>
      <c r="F56" s="54" t="n">
        <v>1009</v>
      </c>
      <c r="G56" s="54" t="s">
        <v>330</v>
      </c>
      <c r="H56" s="54" t="n">
        <v>1009</v>
      </c>
      <c r="I56" s="56"/>
      <c r="J56" s="56"/>
      <c r="K56" s="54"/>
      <c r="L56" s="54"/>
      <c r="M56" s="54"/>
      <c r="N56" s="54" t="s">
        <v>174</v>
      </c>
      <c r="O56" s="55" t="s">
        <v>274</v>
      </c>
    </row>
    <row r="57" customFormat="false" ht="12.75" hidden="false" customHeight="false" outlineLevel="0" collapsed="false">
      <c r="B57" s="52" t="s">
        <v>275</v>
      </c>
      <c r="C57" s="53" t="s">
        <v>276</v>
      </c>
      <c r="D57" s="54" t="s">
        <v>19</v>
      </c>
      <c r="E57" s="54"/>
      <c r="F57" s="54" t="n">
        <v>1120</v>
      </c>
      <c r="G57" s="54" t="s">
        <v>330</v>
      </c>
      <c r="H57" s="54" t="n">
        <v>1120</v>
      </c>
      <c r="I57" s="54" t="s">
        <v>330</v>
      </c>
      <c r="J57" s="54" t="n">
        <v>1120</v>
      </c>
      <c r="K57" s="54" t="s">
        <v>260</v>
      </c>
      <c r="L57" s="54"/>
      <c r="M57" s="54"/>
      <c r="N57" s="54" t="s">
        <v>174</v>
      </c>
      <c r="O57" s="55" t="s">
        <v>277</v>
      </c>
    </row>
    <row r="58" customFormat="false" ht="12.75" hidden="false" customHeight="false" outlineLevel="0" collapsed="false">
      <c r="B58" s="52" t="s">
        <v>106</v>
      </c>
      <c r="C58" s="53" t="s">
        <v>107</v>
      </c>
      <c r="D58" s="54" t="s">
        <v>14</v>
      </c>
      <c r="E58" s="54"/>
      <c r="F58" s="54" t="n">
        <v>1499</v>
      </c>
      <c r="G58" s="54" t="s">
        <v>330</v>
      </c>
      <c r="H58" s="54" t="n">
        <v>1499</v>
      </c>
      <c r="I58" s="54" t="s">
        <v>330</v>
      </c>
      <c r="J58" s="54" t="n">
        <v>1499</v>
      </c>
      <c r="K58" s="54" t="s">
        <v>260</v>
      </c>
      <c r="L58" s="54"/>
      <c r="M58" s="54"/>
      <c r="N58" s="54" t="s">
        <v>25</v>
      </c>
      <c r="O58" s="55" t="s">
        <v>278</v>
      </c>
    </row>
    <row r="59" customFormat="false" ht="12.75" hidden="false" customHeight="false" outlineLevel="0" collapsed="false">
      <c r="B59" s="52" t="s">
        <v>279</v>
      </c>
      <c r="C59" s="53" t="s">
        <v>280</v>
      </c>
      <c r="D59" s="54" t="s">
        <v>19</v>
      </c>
      <c r="E59" s="54"/>
      <c r="F59" s="54" t="n">
        <v>1399</v>
      </c>
      <c r="G59" s="54" t="s">
        <v>330</v>
      </c>
      <c r="H59" s="54" t="n">
        <v>1399</v>
      </c>
      <c r="I59" s="54" t="s">
        <v>330</v>
      </c>
      <c r="J59" s="54" t="n">
        <v>1399</v>
      </c>
      <c r="K59" s="54" t="s">
        <v>260</v>
      </c>
      <c r="L59" s="54"/>
      <c r="M59" s="54"/>
      <c r="N59" s="54" t="s">
        <v>98</v>
      </c>
      <c r="O59" s="55" t="s">
        <v>281</v>
      </c>
    </row>
    <row r="60" customFormat="false" ht="12.75" hidden="false" customHeight="false" outlineLevel="0" collapsed="false">
      <c r="B60" s="52" t="s">
        <v>282</v>
      </c>
      <c r="C60" s="53" t="s">
        <v>283</v>
      </c>
      <c r="D60" s="54" t="s">
        <v>14</v>
      </c>
      <c r="E60" s="54"/>
      <c r="F60" s="54" t="n">
        <v>1099</v>
      </c>
      <c r="G60" s="54" t="s">
        <v>330</v>
      </c>
      <c r="H60" s="54" t="n">
        <v>1099</v>
      </c>
      <c r="I60" s="56"/>
      <c r="J60" s="56"/>
      <c r="K60" s="54"/>
      <c r="L60" s="54"/>
      <c r="M60" s="54"/>
      <c r="N60" s="54" t="s">
        <v>164</v>
      </c>
      <c r="O60" s="55" t="s">
        <v>284</v>
      </c>
    </row>
    <row r="61" customFormat="false" ht="12.75" hidden="false" customHeight="false" outlineLevel="0" collapsed="false">
      <c r="B61" s="52" t="s">
        <v>285</v>
      </c>
      <c r="C61" s="53" t="s">
        <v>286</v>
      </c>
      <c r="D61" s="54" t="s">
        <v>19</v>
      </c>
      <c r="E61" s="54"/>
      <c r="F61" s="54" t="n">
        <v>1010</v>
      </c>
      <c r="G61" s="54" t="s">
        <v>330</v>
      </c>
      <c r="H61" s="54" t="n">
        <v>1010</v>
      </c>
      <c r="I61" s="54" t="n">
        <v>1</v>
      </c>
      <c r="J61" s="54" t="n">
        <v>1009</v>
      </c>
      <c r="K61" s="54" t="s">
        <v>260</v>
      </c>
      <c r="L61" s="54"/>
      <c r="M61" s="54"/>
      <c r="N61" s="54" t="s">
        <v>179</v>
      </c>
      <c r="O61" s="55" t="s">
        <v>287</v>
      </c>
    </row>
    <row r="62" customFormat="false" ht="12.75" hidden="false" customHeight="false" outlineLevel="0" collapsed="false">
      <c r="B62" s="52" t="s">
        <v>288</v>
      </c>
      <c r="C62" s="53" t="s">
        <v>289</v>
      </c>
      <c r="D62" s="54" t="s">
        <v>19</v>
      </c>
      <c r="E62" s="54"/>
      <c r="F62" s="54" t="n">
        <v>1370</v>
      </c>
      <c r="G62" s="54" t="n">
        <f aca="false">F62-H62</f>
        <v>-10</v>
      </c>
      <c r="H62" s="54" t="n">
        <v>1380</v>
      </c>
      <c r="I62" s="54" t="s">
        <v>339</v>
      </c>
      <c r="J62" s="54" t="n">
        <v>1230</v>
      </c>
      <c r="K62" s="54" t="n">
        <v>1150</v>
      </c>
      <c r="L62" s="54" t="n">
        <v>1150</v>
      </c>
      <c r="M62" s="54" t="s">
        <v>330</v>
      </c>
      <c r="N62" s="54" t="s">
        <v>49</v>
      </c>
      <c r="O62" s="55" t="s">
        <v>290</v>
      </c>
    </row>
    <row r="63" customFormat="false" ht="12.75" hidden="false" customHeight="false" outlineLevel="0" collapsed="false">
      <c r="B63" s="52" t="s">
        <v>109</v>
      </c>
      <c r="C63" s="53" t="s">
        <v>110</v>
      </c>
      <c r="D63" s="54" t="s">
        <v>19</v>
      </c>
      <c r="E63" s="54" t="n">
        <v>1877</v>
      </c>
      <c r="F63" s="54" t="n">
        <v>1886</v>
      </c>
      <c r="G63" s="54" t="n">
        <f aca="false">F63-H63</f>
        <v>-7</v>
      </c>
      <c r="H63" s="54" t="n">
        <v>1893</v>
      </c>
      <c r="I63" s="54" t="s">
        <v>330</v>
      </c>
      <c r="J63" s="54" t="n">
        <v>1893</v>
      </c>
      <c r="K63" s="54" t="n">
        <v>1710</v>
      </c>
      <c r="L63" s="54" t="n">
        <v>1710</v>
      </c>
      <c r="M63" s="54" t="s">
        <v>330</v>
      </c>
      <c r="N63" s="54" t="s">
        <v>25</v>
      </c>
      <c r="O63" s="55" t="s">
        <v>291</v>
      </c>
    </row>
    <row r="64" customFormat="false" ht="12.75" hidden="false" customHeight="false" outlineLevel="0" collapsed="false">
      <c r="B64" s="52" t="s">
        <v>112</v>
      </c>
      <c r="C64" s="53" t="s">
        <v>113</v>
      </c>
      <c r="D64" s="54" t="s">
        <v>19</v>
      </c>
      <c r="E64" s="54"/>
      <c r="F64" s="54" t="n">
        <v>1790</v>
      </c>
      <c r="G64" s="54" t="n">
        <f aca="false">F64-H64</f>
        <v>170</v>
      </c>
      <c r="H64" s="54" t="n">
        <v>1620</v>
      </c>
      <c r="I64" s="54" t="n">
        <v>-70</v>
      </c>
      <c r="J64" s="54" t="n">
        <v>1690</v>
      </c>
      <c r="K64" s="54" t="n">
        <v>1420</v>
      </c>
      <c r="L64" s="54" t="n">
        <v>1420</v>
      </c>
      <c r="M64" s="54" t="s">
        <v>330</v>
      </c>
      <c r="N64" s="54" t="s">
        <v>25</v>
      </c>
      <c r="O64" s="55" t="s">
        <v>292</v>
      </c>
    </row>
    <row r="65" customFormat="false" ht="12.75" hidden="false" customHeight="false" outlineLevel="0" collapsed="false">
      <c r="B65" s="52" t="s">
        <v>118</v>
      </c>
      <c r="C65" s="53" t="s">
        <v>119</v>
      </c>
      <c r="D65" s="54" t="s">
        <v>19</v>
      </c>
      <c r="E65" s="54"/>
      <c r="F65" s="54" t="n">
        <v>1870</v>
      </c>
      <c r="G65" s="54" t="s">
        <v>330</v>
      </c>
      <c r="H65" s="54" t="n">
        <v>1870</v>
      </c>
      <c r="I65" s="54" t="s">
        <v>330</v>
      </c>
      <c r="J65" s="54" t="n">
        <v>1870</v>
      </c>
      <c r="K65" s="54" t="n">
        <v>1770</v>
      </c>
      <c r="L65" s="54" t="n">
        <v>1770</v>
      </c>
      <c r="M65" s="54" t="s">
        <v>330</v>
      </c>
      <c r="N65" s="54" t="s">
        <v>25</v>
      </c>
      <c r="O65" s="55" t="s">
        <v>293</v>
      </c>
    </row>
    <row r="66" customFormat="false" ht="12.75" hidden="false" customHeight="false" outlineLevel="0" collapsed="false">
      <c r="B66" s="52" t="s">
        <v>294</v>
      </c>
      <c r="C66" s="53" t="s">
        <v>295</v>
      </c>
      <c r="D66" s="54" t="s">
        <v>19</v>
      </c>
      <c r="E66" s="54"/>
      <c r="F66" s="54" t="n">
        <v>1010</v>
      </c>
      <c r="G66" s="54" t="s">
        <v>330</v>
      </c>
      <c r="H66" s="54" t="n">
        <v>1010</v>
      </c>
      <c r="I66" s="54" t="s">
        <v>330</v>
      </c>
      <c r="J66" s="54" t="n">
        <v>1010</v>
      </c>
      <c r="K66" s="54" t="s">
        <v>260</v>
      </c>
      <c r="L66" s="54"/>
      <c r="M66" s="54"/>
      <c r="N66" s="54" t="s">
        <v>182</v>
      </c>
      <c r="O66" s="55" t="s">
        <v>296</v>
      </c>
    </row>
    <row r="67" customFormat="false" ht="12.75" hidden="false" customHeight="false" outlineLevel="0" collapsed="false">
      <c r="B67" s="52" t="s">
        <v>121</v>
      </c>
      <c r="C67" s="62" t="s">
        <v>122</v>
      </c>
      <c r="D67" s="54" t="s">
        <v>19</v>
      </c>
      <c r="E67" s="54" t="n">
        <v>1865</v>
      </c>
      <c r="F67" s="54" t="n">
        <v>1834</v>
      </c>
      <c r="G67" s="54" t="n">
        <f aca="false">F67-H67</f>
        <v>19</v>
      </c>
      <c r="H67" s="54" t="n">
        <v>1815</v>
      </c>
      <c r="I67" s="54" t="s">
        <v>330</v>
      </c>
      <c r="J67" s="54" t="n">
        <v>1815</v>
      </c>
      <c r="K67" s="54" t="n">
        <v>1700</v>
      </c>
      <c r="L67" s="54" t="n">
        <v>1700</v>
      </c>
      <c r="M67" s="54" t="s">
        <v>330</v>
      </c>
      <c r="N67" s="54" t="s">
        <v>25</v>
      </c>
      <c r="O67" s="55" t="s">
        <v>297</v>
      </c>
    </row>
    <row r="68" customFormat="false" ht="12.75" hidden="false" customHeight="false" outlineLevel="0" collapsed="false">
      <c r="B68" s="52" t="s">
        <v>298</v>
      </c>
      <c r="C68" s="53" t="s">
        <v>299</v>
      </c>
      <c r="D68" s="54" t="s">
        <v>19</v>
      </c>
      <c r="E68" s="54"/>
      <c r="F68" s="54" t="n">
        <v>1160</v>
      </c>
      <c r="G68" s="54" t="n">
        <f aca="false">F68-H68</f>
        <v>-20</v>
      </c>
      <c r="H68" s="54" t="n">
        <v>1180</v>
      </c>
      <c r="I68" s="54" t="s">
        <v>343</v>
      </c>
      <c r="J68" s="54" t="n">
        <v>1009</v>
      </c>
      <c r="K68" s="54" t="s">
        <v>260</v>
      </c>
      <c r="L68" s="54"/>
      <c r="M68" s="54"/>
      <c r="N68" s="54" t="s">
        <v>179</v>
      </c>
      <c r="O68" s="55" t="s">
        <v>300</v>
      </c>
    </row>
    <row r="69" customFormat="false" ht="12.75" hidden="false" customHeight="false" outlineLevel="0" collapsed="false">
      <c r="B69" s="52" t="s">
        <v>127</v>
      </c>
      <c r="C69" s="53" t="s">
        <v>128</v>
      </c>
      <c r="D69" s="54" t="s">
        <v>19</v>
      </c>
      <c r="E69" s="54"/>
      <c r="F69" s="54" t="n">
        <v>1499</v>
      </c>
      <c r="G69" s="54" t="s">
        <v>330</v>
      </c>
      <c r="H69" s="54" t="n">
        <v>1499</v>
      </c>
      <c r="I69" s="54" t="s">
        <v>330</v>
      </c>
      <c r="J69" s="54" t="n">
        <v>1499</v>
      </c>
      <c r="K69" s="54" t="s">
        <v>260</v>
      </c>
      <c r="L69" s="54"/>
      <c r="M69" s="54"/>
      <c r="N69" s="54" t="s">
        <v>25</v>
      </c>
      <c r="O69" s="55" t="s">
        <v>301</v>
      </c>
    </row>
    <row r="70" customFormat="false" ht="12.75" hidden="false" customHeight="false" outlineLevel="0" collapsed="false">
      <c r="B70" s="52" t="s">
        <v>302</v>
      </c>
      <c r="C70" s="53" t="s">
        <v>303</v>
      </c>
      <c r="D70" s="54" t="s">
        <v>14</v>
      </c>
      <c r="E70" s="54"/>
      <c r="F70" s="54" t="n">
        <v>1499</v>
      </c>
      <c r="G70" s="54" t="s">
        <v>330</v>
      </c>
      <c r="H70" s="54" t="n">
        <v>1499</v>
      </c>
      <c r="I70" s="54" t="s">
        <v>330</v>
      </c>
      <c r="J70" s="54" t="n">
        <v>1499</v>
      </c>
      <c r="K70" s="54" t="s">
        <v>260</v>
      </c>
      <c r="L70" s="54"/>
      <c r="M70" s="54"/>
      <c r="N70" s="54" t="s">
        <v>193</v>
      </c>
      <c r="O70" s="55" t="s">
        <v>305</v>
      </c>
    </row>
    <row r="71" customFormat="false" ht="12.75" hidden="false" customHeight="false" outlineLevel="0" collapsed="false">
      <c r="B71" s="52" t="s">
        <v>133</v>
      </c>
      <c r="C71" s="62" t="s">
        <v>134</v>
      </c>
      <c r="D71" s="54" t="s">
        <v>19</v>
      </c>
      <c r="E71" s="54"/>
      <c r="F71" s="54" t="n">
        <v>1450</v>
      </c>
      <c r="G71" s="54" t="n">
        <f aca="false">F71-H71</f>
        <v>-40</v>
      </c>
      <c r="H71" s="54" t="n">
        <v>1490</v>
      </c>
      <c r="I71" s="54" t="s">
        <v>340</v>
      </c>
      <c r="J71" s="54" t="n">
        <v>1470</v>
      </c>
      <c r="K71" s="54" t="n">
        <v>1380</v>
      </c>
      <c r="L71" s="54" t="n">
        <v>1380</v>
      </c>
      <c r="M71" s="54" t="s">
        <v>330</v>
      </c>
      <c r="N71" s="54" t="s">
        <v>25</v>
      </c>
      <c r="O71" s="55" t="s">
        <v>306</v>
      </c>
    </row>
    <row r="72" customFormat="false" ht="12.75" hidden="false" customHeight="false" outlineLevel="0" collapsed="false">
      <c r="B72" s="52" t="s">
        <v>307</v>
      </c>
      <c r="C72" s="62" t="s">
        <v>308</v>
      </c>
      <c r="D72" s="54" t="s">
        <v>19</v>
      </c>
      <c r="E72" s="54"/>
      <c r="F72" s="54" t="n">
        <v>1099</v>
      </c>
      <c r="G72" s="54" t="s">
        <v>330</v>
      </c>
      <c r="H72" s="54" t="n">
        <v>1099</v>
      </c>
      <c r="I72" s="54" t="s">
        <v>330</v>
      </c>
      <c r="J72" s="54" t="n">
        <v>1099</v>
      </c>
      <c r="K72" s="54" t="s">
        <v>260</v>
      </c>
      <c r="L72" s="54"/>
      <c r="M72" s="54"/>
      <c r="N72" s="54" t="s">
        <v>49</v>
      </c>
      <c r="O72" s="55" t="s">
        <v>309</v>
      </c>
    </row>
    <row r="73" customFormat="false" ht="12.75" hidden="false" customHeight="false" outlineLevel="0" collapsed="false">
      <c r="B73" s="67" t="s">
        <v>169</v>
      </c>
      <c r="C73" s="68" t="s">
        <v>170</v>
      </c>
      <c r="D73" s="69" t="s">
        <v>19</v>
      </c>
      <c r="E73" s="69"/>
      <c r="F73" s="69" t="n">
        <v>1720</v>
      </c>
      <c r="G73" s="54" t="n">
        <f aca="false">F73-H73</f>
        <v>20</v>
      </c>
      <c r="H73" s="69" t="n">
        <v>1700</v>
      </c>
      <c r="I73" s="69" t="n">
        <v>-20</v>
      </c>
      <c r="J73" s="69" t="n">
        <v>1720</v>
      </c>
      <c r="K73" s="69" t="n">
        <v>1750</v>
      </c>
      <c r="L73" s="69" t="n">
        <v>1750</v>
      </c>
      <c r="M73" s="69" t="s">
        <v>330</v>
      </c>
      <c r="N73" s="54" t="s">
        <v>25</v>
      </c>
      <c r="O73" s="55" t="s">
        <v>310</v>
      </c>
    </row>
    <row r="74" customFormat="false" ht="12.75" hidden="false" customHeight="false" outlineLevel="0" collapsed="false">
      <c r="B74" s="70" t="s">
        <v>311</v>
      </c>
      <c r="C74" s="37" t="s">
        <v>312</v>
      </c>
      <c r="D74" s="36" t="s">
        <v>14</v>
      </c>
      <c r="E74" s="36"/>
      <c r="F74" s="36" t="n">
        <v>1009</v>
      </c>
      <c r="G74" s="71"/>
      <c r="H74" s="36"/>
      <c r="I74" s="36"/>
      <c r="J74" s="36"/>
      <c r="K74" s="36"/>
      <c r="L74" s="36"/>
      <c r="M74" s="36"/>
      <c r="N74" s="69" t="s">
        <v>174</v>
      </c>
      <c r="O74" s="55" t="s">
        <v>313</v>
      </c>
    </row>
    <row r="75" customFormat="false" ht="12.75" hidden="false" customHeight="false" outlineLevel="0" collapsed="false">
      <c r="B75" s="61" t="s">
        <v>314</v>
      </c>
      <c r="C75" s="42" t="s">
        <v>315</v>
      </c>
      <c r="D75" s="36" t="s">
        <v>14</v>
      </c>
      <c r="E75" s="36"/>
      <c r="F75" s="36" t="n">
        <v>1499</v>
      </c>
      <c r="G75" s="71" t="s">
        <v>330</v>
      </c>
      <c r="H75" s="36" t="n">
        <v>1499</v>
      </c>
      <c r="I75" s="36" t="s">
        <v>330</v>
      </c>
      <c r="J75" s="36" t="n">
        <v>1499</v>
      </c>
      <c r="K75" s="36" t="s">
        <v>260</v>
      </c>
      <c r="L75" s="36"/>
      <c r="M75" s="36"/>
      <c r="N75" s="69" t="s">
        <v>193</v>
      </c>
      <c r="O75" s="55" t="s">
        <v>316</v>
      </c>
    </row>
    <row r="76" customFormat="false" ht="12.75" hidden="false" customHeight="false" outlineLevel="0" collapsed="false">
      <c r="B76" s="70" t="s">
        <v>317</v>
      </c>
      <c r="C76" s="62" t="s">
        <v>318</v>
      </c>
      <c r="D76" s="72" t="s">
        <v>14</v>
      </c>
      <c r="E76" s="72"/>
      <c r="F76" s="72" t="n">
        <v>1009</v>
      </c>
      <c r="G76" s="54" t="s">
        <v>330</v>
      </c>
      <c r="H76" s="72" t="n">
        <v>1009</v>
      </c>
      <c r="I76" s="73"/>
      <c r="J76" s="73"/>
      <c r="K76" s="72"/>
      <c r="L76" s="72"/>
      <c r="M76" s="72"/>
      <c r="N76" s="36" t="s">
        <v>174</v>
      </c>
      <c r="O76" s="55" t="s">
        <v>319</v>
      </c>
    </row>
    <row r="77" customFormat="false" ht="13.5" hidden="false" customHeight="false" outlineLevel="0" collapsed="false">
      <c r="B77" s="74" t="s">
        <v>320</v>
      </c>
      <c r="C77" s="75" t="s">
        <v>321</v>
      </c>
      <c r="D77" s="76" t="s">
        <v>19</v>
      </c>
      <c r="E77" s="76"/>
      <c r="F77" s="76" t="n">
        <v>1720</v>
      </c>
      <c r="G77" s="77" t="n">
        <f aca="false">F77-H77</f>
        <v>-30</v>
      </c>
      <c r="H77" s="76" t="n">
        <v>1750</v>
      </c>
      <c r="I77" s="76" t="s">
        <v>344</v>
      </c>
      <c r="J77" s="76" t="n">
        <v>1720</v>
      </c>
      <c r="K77" s="76" t="n">
        <v>1700</v>
      </c>
      <c r="L77" s="76" t="n">
        <v>1630</v>
      </c>
      <c r="M77" s="77" t="n">
        <f aca="false">L77-K77</f>
        <v>-70</v>
      </c>
      <c r="N77" s="76" t="s">
        <v>194</v>
      </c>
      <c r="O77" s="78" t="s">
        <v>322</v>
      </c>
    </row>
    <row r="7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36:19Z</dcterms:created>
  <dc:creator>HC</dc:creator>
  <dc:description/>
  <dc:language>en-US</dc:language>
  <cp:lastModifiedBy>H</cp:lastModifiedBy>
  <cp:lastPrinted>2008-05-06T14:17:30Z</cp:lastPrinted>
  <cp:revision>0</cp:revision>
  <dc:subject/>
  <dc:title>VARIATIONS ELO</dc:title>
</cp:coreProperties>
</file>